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Titles" vbProcedure="false">町丁別!$A:$B,町丁別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0">
  <si>
    <r>
      <rPr>
        <sz val="16"/>
        <rFont val="Noto Sans"/>
        <family val="2"/>
      </rPr>
      <t xml:space="preserve">９　住民基本台帳による町丁別年齢別男女別人口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年齢</t>
  </si>
  <si>
    <t xml:space="preserve">駒込
１丁目</t>
  </si>
  <si>
    <t xml:space="preserve">駒込
２丁目</t>
  </si>
  <si>
    <t xml:space="preserve">駒込
３丁目</t>
  </si>
  <si>
    <t xml:space="preserve">駒込
４丁目</t>
  </si>
  <si>
    <t xml:space="preserve">駒込
５丁目</t>
  </si>
  <si>
    <t xml:space="preserve">駒込
６丁目</t>
  </si>
  <si>
    <t xml:space="preserve">駒込
７丁目</t>
  </si>
  <si>
    <t xml:space="preserve">巣鴨
１丁目</t>
  </si>
  <si>
    <t xml:space="preserve">巣鴨
２丁目</t>
  </si>
  <si>
    <t xml:space="preserve">巣鴨
３丁目</t>
  </si>
  <si>
    <t xml:space="preserve">巣鴨
４丁目</t>
  </si>
  <si>
    <t xml:space="preserve">巣鴨
５丁目</t>
  </si>
  <si>
    <t xml:space="preserve">西巣鴨
１丁目</t>
  </si>
  <si>
    <t xml:space="preserve">西巣鴨
２丁目</t>
  </si>
  <si>
    <t xml:space="preserve">西巣鴨
３丁目</t>
  </si>
  <si>
    <t xml:space="preserve">西巣鴨
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
１丁目</t>
  </si>
  <si>
    <t xml:space="preserve">池袋
２丁目</t>
  </si>
  <si>
    <t xml:space="preserve">池袋
３丁目</t>
  </si>
  <si>
    <t xml:space="preserve">池袋
４丁目</t>
  </si>
  <si>
    <t xml:space="preserve">池袋
本町
１丁目</t>
  </si>
  <si>
    <t xml:space="preserve">池袋
本町
２丁目</t>
  </si>
  <si>
    <t xml:space="preserve">池袋
本町
３丁目</t>
  </si>
  <si>
    <t xml:space="preserve">池袋
本町
４丁目</t>
  </si>
  <si>
    <t xml:space="preserve">雑司
が谷
１丁目</t>
  </si>
  <si>
    <t xml:space="preserve">雑司
が谷
２丁目</t>
  </si>
  <si>
    <t xml:space="preserve">雑司
が谷
３丁目</t>
  </si>
  <si>
    <t xml:space="preserve">高田
１丁目</t>
  </si>
  <si>
    <t xml:space="preserve">高田
２丁目</t>
  </si>
  <si>
    <t xml:space="preserve">高田
３丁目</t>
  </si>
  <si>
    <t xml:space="preserve">目白
１丁目</t>
  </si>
  <si>
    <t xml:space="preserve">目白
２丁目</t>
  </si>
  <si>
    <t xml:space="preserve">目白
３丁目</t>
  </si>
  <si>
    <t xml:space="preserve">目白
４丁目</t>
  </si>
  <si>
    <t xml:space="preserve">目白
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
１丁目</t>
  </si>
  <si>
    <t xml:space="preserve">長崎
２丁目</t>
  </si>
  <si>
    <t xml:space="preserve">長崎
３丁目</t>
  </si>
  <si>
    <t xml:space="preserve">長崎
４丁目</t>
  </si>
  <si>
    <t xml:space="preserve">長崎
５丁目</t>
  </si>
  <si>
    <t xml:space="preserve">長崎
６丁目</t>
  </si>
  <si>
    <t xml:space="preserve">千早
１丁目</t>
  </si>
  <si>
    <t xml:space="preserve">千早
２丁目</t>
  </si>
  <si>
    <t xml:space="preserve">千早
３丁目</t>
  </si>
  <si>
    <t xml:space="preserve">千早
４丁目</t>
  </si>
  <si>
    <t xml:space="preserve">要町
１丁目</t>
  </si>
  <si>
    <t xml:space="preserve">要町
２丁目</t>
  </si>
  <si>
    <t xml:space="preserve">要町
３丁目</t>
  </si>
  <si>
    <t xml:space="preserve">高松
１丁目</t>
  </si>
  <si>
    <t xml:space="preserve">高松
２丁目</t>
  </si>
  <si>
    <t xml:space="preserve">高松
３丁目</t>
  </si>
  <si>
    <t xml:space="preserve">千川
１丁目</t>
  </si>
  <si>
    <t xml:space="preserve">千川
２丁目</t>
  </si>
  <si>
    <t xml:space="preserve">総数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8"/>
  <sheetViews>
    <sheetView showFormulas="false" showGridLines="true" showRowColHeaders="true" showZeros="true" rightToLeft="false" tabSelected="true" showOutlineSymbols="true" defaultGridColor="true" view="normal" topLeftCell="BJ1" colorId="64" zoomScale="100" zoomScaleNormal="100" zoomScalePageLayoutView="100" workbookViewId="0">
      <selection pane="topLeft" activeCell="BM1" activeCellId="0" sqref="B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3" min="3" style="1" width="6.62"/>
    <col collapsed="false" customWidth="true" hidden="false" outlineLevel="0" max="46" min="34" style="1" width="6.25"/>
    <col collapsed="false" customWidth="true" hidden="false" outlineLevel="0" max="50" min="47" style="1" width="6.37"/>
    <col collapsed="false" customWidth="true" hidden="false" outlineLevel="0" max="67" min="51" style="1" width="6.25"/>
    <col collapsed="false" customWidth="true" hidden="false" outlineLevel="0" max="85" min="68" style="1" width="5.75"/>
    <col collapsed="false" customWidth="false" hidden="false" outlineLevel="0" max="257" min="86" style="1" width="8.99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7" customFormat="true" ht="48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6" t="s">
        <v>61</v>
      </c>
      <c r="BK2" s="6" t="s">
        <v>62</v>
      </c>
      <c r="BL2" s="6" t="s">
        <v>63</v>
      </c>
      <c r="BM2" s="6" t="s">
        <v>64</v>
      </c>
      <c r="BN2" s="6" t="s">
        <v>65</v>
      </c>
      <c r="BO2" s="6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</row>
    <row r="3" customFormat="false" ht="14.25" hidden="false" customHeight="true" outlineLevel="0" collapsed="false">
      <c r="A3" s="8" t="s">
        <v>85</v>
      </c>
      <c r="B3" s="9" t="s">
        <v>86</v>
      </c>
      <c r="C3" s="10" t="n">
        <f aca="false">SUM(C6,C9,C12,C15,C18,C21,C24,C27,C30,C33,C36,C39,C42,C45,C48,C51,C54,C57,C60,C63,C66,)</f>
        <v>1458</v>
      </c>
      <c r="D3" s="10" t="n">
        <f aca="false">SUM(D6,D9,D12,D15,D18,D21,D24,D27,D30,D33,D36,D39,D42,D45,D48,D51,D54,D57,D60,D63,D66,)</f>
        <v>824</v>
      </c>
      <c r="E3" s="10" t="n">
        <f aca="false">SUM(E6,E9,E12,E15,E18,E21,E24,E27,E30,E33,E36,E39,E42,E45,E48,E51,E54,E57,E60,E63,E66,)</f>
        <v>1017</v>
      </c>
      <c r="F3" s="10" t="n">
        <f aca="false">SUM(F6,F9,F12,F15,F18,F21,F24,F27,F30,F33,F36,F39,F42,F45,F48,F51,F54,F57,F60,F63,F66,)</f>
        <v>1257</v>
      </c>
      <c r="G3" s="10" t="n">
        <f aca="false">SUM(G6,G9,G12,G15,G18,G21,G24,G27,G30,G33,G36,G39,G42,G45,G48,G51,G54,G57,G60,G63,G66,)</f>
        <v>306</v>
      </c>
      <c r="H3" s="10" t="n">
        <f aca="false">SUM(H6,H9,H12,H15,H18,H21,H24,H27,H30,H33,H36,H39,H42,H45,H48,H51,H54,H57,H60,H63,H66,)</f>
        <v>1577</v>
      </c>
      <c r="I3" s="10" t="n">
        <f aca="false">SUM(I6,I9,I12,I15,I18,I21,I24,I27,I30,I33,I36,I39,I42,I45,I48,I51,I54,I57,I60,I63,I66,)</f>
        <v>811</v>
      </c>
      <c r="J3" s="10" t="n">
        <f aca="false">SUM(J6,J9,J12,J15,J18,J21,J24,J27,J30,J33,J36,J39,J42,J45,J48,J51,J54,J57,J60,J63,J66,)</f>
        <v>1464</v>
      </c>
      <c r="K3" s="10" t="n">
        <f aca="false">SUM(K6,K9,K12,K15,K18,K21,K24,K27,K30,K33,K36,K39,K42,K45,K48,K51,K54,K57,K60,K63,K66,)</f>
        <v>308</v>
      </c>
      <c r="L3" s="10" t="n">
        <f aca="false">SUM(L6,L9,L12,L15,L18,L21,L24,L27,L30,L33,L36,L39,L42,L45,L48,L51,L54,L57,L60,L63,L66,)</f>
        <v>1818</v>
      </c>
      <c r="M3" s="10" t="n">
        <f aca="false">SUM(M6,M9,M12,M15,M18,M21,M24,M27,M30,M33,M36,M39,M42,M45,M48,M51,M54,M57,M60,M63,M66,)</f>
        <v>2494</v>
      </c>
      <c r="N3" s="10" t="n">
        <f aca="false">SUM(N6,N9,N12,N15,N18,N21,N24,N27,N30,N33,N36,N39,N42,N45,N48,N51,N54,N57,N60,N63,N66,)</f>
        <v>1601</v>
      </c>
      <c r="O3" s="10" t="n">
        <f aca="false">SUM(O6,O9,O12,O15,O18,O21,O24,O27,O30,O33,O36,O39,O42,O45,O48,O51,O54,O57,O60,O63,O66,)</f>
        <v>2179</v>
      </c>
      <c r="P3" s="10" t="n">
        <f aca="false">SUM(P6,P9,P12,P15,P18,P21,P24,P27,P30,P33,P36,P39,P42,P45,P48,P51,P54,P57,P60,P63,P66,)</f>
        <v>1955</v>
      </c>
      <c r="Q3" s="10" t="n">
        <f aca="false">SUM(Q6,Q9,Q12,Q15,Q18,Q21,Q24,Q27,Q30,Q33,Q36,Q39,Q42,Q45,Q48,Q51,Q54,Q57,Q60,Q63,Q66,)</f>
        <v>980</v>
      </c>
      <c r="R3" s="10" t="n">
        <f aca="false">SUM(R6,R9,R12,R15,R18,R21,R24,R27,R30,R33,R36,R39,R42,R45,R48,R51,R54,R57,R60,R63,R66,)</f>
        <v>732</v>
      </c>
      <c r="S3" s="10" t="n">
        <f aca="false">SUM(S6,S9,S12,S15,S18,S21,S24,S27,S30,S33,S36,S39,S42,S45,S48,S51,S54,S57,S60,S63,S66,)</f>
        <v>1386</v>
      </c>
      <c r="T3" s="10" t="n">
        <f aca="false">SUM(T6,T9,T12,T15,T18,T21,T24,T27,T30,T33,T36,T39,T42,T45,T48,T51,T54,T57,T60,T63,T66,)</f>
        <v>1548</v>
      </c>
      <c r="U3" s="10" t="n">
        <f aca="false">SUM(U6,U9,U12,U15,U18,U21,U24,U27,U30,U33,U36,U39,U42,U45,U48,U51,U54,U57,U60,U63,U66,)</f>
        <v>1776</v>
      </c>
      <c r="V3" s="10" t="n">
        <f aca="false">SUM(V6,V9,V12,V15,V18,V21,V24,V27,V30,V33,V36,V39,V42,V45,V48,V51,V54,V57,V60,V63,V66,)</f>
        <v>2755</v>
      </c>
      <c r="W3" s="10" t="n">
        <f aca="false">SUM(W6,W9,W12,W15,W18,W21,W24,W27,W30,W33,W36,W39,W42,W45,W48,W51,W54,W57,W60,W63,W66,)</f>
        <v>2167</v>
      </c>
      <c r="X3" s="10" t="n">
        <f aca="false">SUM(X6,X9,X12,X15,X18,X21,X24,X27,X30,X33,X36,X39,X42,X45,X48,X51,X54,X57,X60,X63,X66,)</f>
        <v>1721</v>
      </c>
      <c r="Y3" s="10" t="n">
        <f aca="false">SUM(Y6,Y9,Y12,Y15,Y18,Y21,Y24,Y27,Y30,Y33,Y36,Y39,Y42,Y45,Y48,Y51,Y54,Y57,Y60,Y63,Y66,)</f>
        <v>1711</v>
      </c>
      <c r="Z3" s="10" t="n">
        <f aca="false">SUM(Z6,Z9,Z12,Z15,Z18,Z21,Z24,Z27,Z30,Z33,Z36,Z39,Z42,Z45,Z48,Z51,Z54,Z57,Z60,Z63,Z66,)</f>
        <v>1748</v>
      </c>
      <c r="AA3" s="10" t="n">
        <f aca="false">SUM(AA6,AA9,AA12,AA15,AA18,AA21,AA24,AA27,AA30,AA33,AA36,AA39,AA42,AA45,AA48,AA51,AA54,AA57,AA60,AA63,AA66,)</f>
        <v>1950</v>
      </c>
      <c r="AB3" s="10" t="n">
        <f aca="false">SUM(AB6,AB9,AB12,AB15,AB18,AB21,AB24,AB27,AB30,AB33,AB36,AB39,AB42,AB45,AB48,AB51,AB54,AB57,AB60,AB63,AB66,)</f>
        <v>2212</v>
      </c>
      <c r="AC3" s="10" t="n">
        <f aca="false">SUM(AC6,AC9,AC12,AC15,AC18,AC21,AC24,AC27,AC30,AC33,AC36,AC39,AC42,AC45,AC48,AC51,AC54,AC57,AC60,AC63,AC66,)</f>
        <v>600</v>
      </c>
      <c r="AD3" s="10" t="n">
        <f aca="false">SUM(AD6,AD9,AD12,AD15,AD18,AD21,AD24,AD27,AD30,AD33,AD36,AD39,AD42,AD45,AD48,AD51,AD54,AD57,AD60,AD63,AD66,)</f>
        <v>2634</v>
      </c>
      <c r="AE3" s="10" t="n">
        <f aca="false">SUM(AE6,AE9,AE12,AE15,AE18,AE21,AE24,AE27,AE30,AE33,AE36,AE39,AE42,AE45,AE48,AE51,AE54,AE57,AE60,AE63,AE66,)</f>
        <v>945</v>
      </c>
      <c r="AF3" s="10" t="n">
        <f aca="false">SUM(AF6,AF9,AF12,AF15,AF18,AF21,AF24,AF27,AF30,AF33,AF36,AF39,AF42,AF45,AF48,AF51,AF54,AF57,AF60,AF63,AF66,)</f>
        <v>1233</v>
      </c>
      <c r="AG3" s="10" t="n">
        <f aca="false">SUM(AG6,AG9,AG12,AG15,AG18,AG21,AG24,AG27,AG30,AG33,AG36,AG39,AG42,AG45,AG48,AG51,AG54,AG57,AG60,AG63,AG66,)</f>
        <v>2207</v>
      </c>
      <c r="AH3" s="10" t="n">
        <f aca="false">SUM(AH6,AH9,AH12,AH15,AH18,AH21,AH24,AH27,AH30,AH33,AH36,AH39,AH42,AH45,AH48,AH51,AH54,AH57,AH60,AH63,AH66,)</f>
        <v>606</v>
      </c>
      <c r="AI3" s="10" t="n">
        <f aca="false">SUM(AI6,AI9,AI12,AI15,AI18,AI21,AI24,AI27,AI30,AI33,AI36,AI39,AI42,AI45,AI48,AI51,AI54,AI57,AI60,AI63,AI66,)</f>
        <v>1097</v>
      </c>
      <c r="AJ3" s="10" t="n">
        <f aca="false">SUM(AJ6,AJ9,AJ12,AJ15,AJ18,AJ21,AJ24,AJ27,AJ30,AJ33,AJ36,AJ39,AJ42,AJ45,AJ48,AJ51,AJ54,AJ57,AJ60,AJ63,AJ66,)</f>
        <v>901</v>
      </c>
      <c r="AK3" s="10" t="n">
        <f aca="false">SUM(AK6,AK9,AK12,AK15,AK18,AK21,AK24,AK27,AK30,AK33,AK36,AK39,AK42,AK45,AK48,AK51,AK54,AK57,AK60,AK63,AK66,)</f>
        <v>658</v>
      </c>
      <c r="AL3" s="10" t="n">
        <f aca="false">SUM(AL6,AL9,AL12,AL15,AL18,AL21,AL24,AL27,AL30,AL33,AL36,AL39,AL42,AL45,AL48,AL51,AL54,AL57,AL60,AL63,AL66,)</f>
        <v>197</v>
      </c>
      <c r="AM3" s="10" t="n">
        <f aca="false">SUM(AM6,AM9,AM12,AM15,AM18,AM21,AM24,AM27,AM30,AM33,AM36,AM39,AM42,AM45,AM48,AM51,AM54,AM57,AM60,AM63,AM66,)</f>
        <v>1743</v>
      </c>
      <c r="AN3" s="10" t="n">
        <f aca="false">SUM(AN6,AN9,AN12,AN15,AN18,AN21,AN24,AN27,AN30,AN33,AN36,AN39,AN42,AN45,AN48,AN51,AN54,AN57,AN60,AN63,AN66,)</f>
        <v>1298</v>
      </c>
      <c r="AO3" s="10" t="n">
        <f aca="false">SUM(AO6,AO9,AO12,AO15,AO18,AO21,AO24,AO27,AO30,AO33,AO36,AO39,AO42,AO45,AO48,AO51,AO54,AO57,AO60,AO63,AO66,)</f>
        <v>2001</v>
      </c>
      <c r="AP3" s="10" t="n">
        <f aca="false">SUM(AP6,AP9,AP12,AP15,AP18,AP21,AP24,AP27,AP30,AP33,AP36,AP39,AP42,AP45,AP48,AP51,AP54,AP57,AP60,AP63,AP66,)</f>
        <v>1540</v>
      </c>
      <c r="AQ3" s="10" t="n">
        <f aca="false">SUM(AQ6,AQ9,AQ12,AQ15,AQ18,AQ21,AQ24,AQ27,AQ30,AQ33,AQ36,AQ39,AQ42,AQ45,AQ48,AQ51,AQ54,AQ57,AQ60,AQ63,AQ66,)</f>
        <v>924</v>
      </c>
      <c r="AR3" s="10" t="n">
        <f aca="false">SUM(AR6,AR9,AR12,AR15,AR18,AR21,AR24,AR27,AR30,AR33,AR36,AR39,AR42,AR45,AR48,AR51,AR54,AR57,AR60,AR63,AR66,)</f>
        <v>2403</v>
      </c>
      <c r="AS3" s="10" t="n">
        <f aca="false">SUM(AS6,AS9,AS12,AS15,AS18,AS21,AS24,AS27,AS30,AS33,AS36,AS39,AS42,AS45,AS48,AS51,AS54,AS57,AS60,AS63,AS66,)</f>
        <v>3312</v>
      </c>
      <c r="AT3" s="10" t="n">
        <f aca="false">SUM(AT6,AT9,AT12,AT15,AT18,AT21,AT24,AT27,AT30,AT33,AT36,AT39,AT42,AT45,AT48,AT51,AT54,AT57,AT60,AT63,AT66,)</f>
        <v>1444</v>
      </c>
      <c r="AU3" s="10" t="n">
        <f aca="false">SUM(AU6,AU9,AU12,AU15,AU18,AU21,AU24,AU27,AU30,AU33,AU36,AU39,AU42,AU45,AU48,AU51,AU54,AU57,AU60,AU63,AU66,)</f>
        <v>1699</v>
      </c>
      <c r="AV3" s="10" t="n">
        <f aca="false">SUM(AV6,AV9,AV12,AV15,AV18,AV21,AV24,AV27,AV30,AV33,AV36,AV39,AV42,AV45,AV48,AV51,AV54,AV57,AV60,AV63,AV66,)</f>
        <v>1716</v>
      </c>
      <c r="AW3" s="10" t="n">
        <f aca="false">SUM(AW6,AW9,AW12,AW15,AW18,AW21,AW24,AW27,AW30,AW33,AW36,AW39,AW42,AW45,AW48,AW51,AW54,AW57,AW60,AW63,AW66,)</f>
        <v>1615</v>
      </c>
      <c r="AX3" s="10" t="n">
        <f aca="false">SUM(AX6,AX9,AX12,AX15,AX18,AX21,AX24,AX27,AX30,AX33,AX36,AX39,AX42,AX45,AX48,AX51,AX54,AX57,AX60,AX63,AX66,)</f>
        <v>2922</v>
      </c>
      <c r="AY3" s="10" t="n">
        <f aca="false">SUM(AY6,AY9,AY12,AY15,AY18,AY21,AY24,AY27,AY30,AY33,AY36,AY39,AY42,AY45,AY48,AY51,AY54,AY57,AY60,AY63,AY66,)</f>
        <v>1543</v>
      </c>
      <c r="AZ3" s="10" t="n">
        <f aca="false">SUM(AZ6,AZ9,AZ12,AZ15,AZ18,AZ21,AZ24,AZ27,AZ30,AZ33,AZ36,AZ39,AZ42,AZ45,AZ48,AZ51,AZ54,AZ57,AZ60,AZ63,AZ66,)</f>
        <v>1400</v>
      </c>
      <c r="BA3" s="10" t="n">
        <f aca="false">SUM(BA6,BA9,BA12,BA15,BA18,BA21,BA24,BA27,BA30,BA33,BA36,BA39,BA42,BA45,BA48,BA51,BA54,BA57,BA60,BA63,BA66,)</f>
        <v>949</v>
      </c>
      <c r="BB3" s="10" t="n">
        <f aca="false">SUM(BB6,BB9,BB12,BB15,BB18,BB21,BB24,BB27,BB30,BB33,BB36,BB39,BB42,BB45,BB48,BB51,BB54,BB57,BB60,BB63,BB66,)</f>
        <v>1737</v>
      </c>
      <c r="BC3" s="10" t="n">
        <f aca="false">SUM(BC6,BC9,BC12,BC15,BC18,BC21,BC24,BC27,BC30,BC33,BC36,BC39,BC42,BC45,BC48,BC51,BC54,BC57,BC60,BC63,BC66,)</f>
        <v>1180</v>
      </c>
      <c r="BD3" s="10" t="n">
        <f aca="false">SUM(BD6,BD9,BD12,BD15,BD18,BD21,BD24,BD27,BD30,BD33,BD36,BD39,BD42,BD45,BD48,BD51,BD54,BD57,BD60,BD63,BD66,)</f>
        <v>1434</v>
      </c>
      <c r="BE3" s="10" t="n">
        <f aca="false">SUM(BE6,BE9,BE12,BE15,BE18,BE21,BE24,BE27,BE30,BE33,BE36,BE39,BE42,BE45,BE48,BE51,BE54,BE57,BE60,BE63,BE66,)</f>
        <v>531</v>
      </c>
      <c r="BF3" s="10" t="n">
        <f aca="false">SUM(BF6,BF9,BF12,BF15,BF18,BF21,BF24,BF27,BF30,BF33,BF36,BF39,BF42,BF45,BF48,BF51,BF54,BF57,BF60,BF63,BF66,)</f>
        <v>1499</v>
      </c>
      <c r="BG3" s="10" t="n">
        <f aca="false">SUM(BG6,BG9,BG12,BG15,BG18,BG21,BG24,BG27,BG30,BG33,BG36,BG39,BG42,BG45,BG48,BG51,BG54,BG57,BG60,BG63,BG66,)</f>
        <v>869</v>
      </c>
      <c r="BH3" s="10" t="n">
        <f aca="false">SUM(BH6,BH9,BH12,BH15,BH18,BH21,BH24,BH27,BH30,BH33,BH36,BH39,BH42,BH45,BH48,BH51,BH54,BH57,BH60,BH63,BH66,)</f>
        <v>1600</v>
      </c>
      <c r="BI3" s="10" t="n">
        <f aca="false">SUM(BI6,BI9,BI12,BI15,BI18,BI21,BI24,BI27,BI30,BI33,BI36,BI39,BI42,BI45,BI48,BI51,BI54,BI57,BI60,BI63,BI66,)</f>
        <v>1322</v>
      </c>
      <c r="BJ3" s="10" t="n">
        <f aca="false">SUM(BJ6,BJ9,BJ12,BJ15,BJ18,BJ21,BJ24,BJ27,BJ30,BJ33,BJ36,BJ39,BJ42,BJ45,BJ48,BJ51,BJ54,BJ57,BJ60,BJ63,BJ66,)</f>
        <v>1326</v>
      </c>
      <c r="BK3" s="10" t="n">
        <f aca="false">SUM(BK6,BK9,BK12,BK15,BK18,BK21,BK24,BK27,BK30,BK33,BK36,BK39,BK42,BK45,BK48,BK51,BK54,BK57,BK60,BK63,BK66,)</f>
        <v>1227</v>
      </c>
      <c r="BL3" s="10" t="n">
        <f aca="false">SUM(BL6,BL9,BL12,BL15,BL18,BL21,BL24,BL27,BL30,BL33,BL36,BL39,BL42,BL45,BL48,BL51,BL54,BL57,BL60,BL63,BL66,)</f>
        <v>1979</v>
      </c>
      <c r="BM3" s="10" t="n">
        <f aca="false">SUM(BM6,BM9,BM12,BM15,BM18,BM21,BM24,BM27,BM30,BM33,BM36,BM39,BM42,BM45,BM48,BM51,BM54,BM57,BM60,BM63,BM66,)</f>
        <v>1521</v>
      </c>
      <c r="BN3" s="10" t="n">
        <f aca="false">SUM(BN6,BN9,BN12,BN15,BN18,BN21,BN24,BN27,BN30,BN33,BN36,BN39,BN42,BN45,BN48,BN51,BN54,BN57,BN60,BN63,BN66,)</f>
        <v>1610</v>
      </c>
      <c r="BO3" s="10" t="n">
        <f aca="false">SUM(BO6,BO9,BO12,BO15,BO18,BO21,BO24,BO27,BO30,BO33,BO36,BO39,BO42,BO45,BO48,BO51,BO54,BO57,BO60,BO63,BO66,)</f>
        <v>1566</v>
      </c>
      <c r="BP3" s="10" t="n">
        <f aca="false">SUM(BP6,BP9,BP12,BP15,BP18,BP21,BP24,BP27,BP30,BP33,BP36,BP39,BP42,BP45,BP48,BP51,BP54,BP57,BP60,BP63,BP66,)</f>
        <v>1208</v>
      </c>
      <c r="BQ3" s="10" t="n">
        <f aca="false">SUM(BQ6,BQ9,BQ12,BQ15,BQ18,BQ21,BQ24,BQ27,BQ30,BQ33,BQ36,BQ39,BQ42,BQ45,BQ48,BQ51,BQ54,BQ57,BQ60,BQ63,BQ66,)</f>
        <v>1659</v>
      </c>
      <c r="BR3" s="10" t="n">
        <f aca="false">SUM(BR6,BR9,BR12,BR15,BR18,BR21,BR24,BR27,BR30,BR33,BR36,BR39,BR42,BR45,BR48,BR51,BR54,BR57,BR60,BR63,BR66,)</f>
        <v>1372</v>
      </c>
      <c r="BS3" s="10" t="n">
        <f aca="false">SUM(BS6,BS9,BS12,BS15,BS18,BS21,BS24,BS27,BS30,BS33,BS36,BS39,BS42,BS45,BS48,BS51,BS54,BS57,BS60,BS63,BS66,)</f>
        <v>1820</v>
      </c>
      <c r="BT3" s="10" t="n">
        <f aca="false">SUM(BT6,BT9,BT12,BT15,BT18,BT21,BT24,BT27,BT30,BT33,BT36,BT39,BT42,BT45,BT48,BT51,BT54,BT57,BT60,BT63,BT66,)</f>
        <v>1415</v>
      </c>
      <c r="BU3" s="10" t="n">
        <f aca="false">SUM(BU6,BU9,BU12,BU15,BU18,BU21,BU24,BU27,BU30,BU33,BU36,BU39,BU42,BU45,BU48,BU51,BU54,BU57,BU60,BU63,BU66,)</f>
        <v>1266</v>
      </c>
      <c r="BV3" s="10" t="n">
        <f aca="false">SUM(BV6,BV9,BV12,BV15,BV18,BV21,BV24,BV27,BV30,BV33,BV36,BV39,BV42,BV45,BV48,BV51,BV54,BV57,BV60,BV63,BV66,)</f>
        <v>1637</v>
      </c>
      <c r="BW3" s="10" t="n">
        <f aca="false">SUM(BW6,BW9,BW12,BW15,BW18,BW21,BW24,BW27,BW30,BW33,BW36,BW39,BW42,BW45,BW48,BW51,BW54,BW57,BW60,BW63,BW66,)</f>
        <v>1872</v>
      </c>
      <c r="BX3" s="10" t="n">
        <f aca="false">SUM(BX6,BX9,BX12,BX15,BX18,BX21,BX24,BX27,BX30,BX33,BX36,BX39,BX42,BX45,BX48,BX51,BX54,BX57,BX60,BX63,BX66,)</f>
        <v>1160</v>
      </c>
      <c r="BY3" s="10" t="n">
        <f aca="false">SUM(BY6,BY9,BY12,BY15,BY18,BY21,BY24,BY27,BY30,BY33,BY36,BY39,BY42,BY45,BY48,BY51,BY54,BY57,BY60,BY63,BY66,)</f>
        <v>1083</v>
      </c>
      <c r="BZ3" s="10" t="n">
        <f aca="false">SUM(BZ6,BZ9,BZ12,BZ15,BZ18,BZ21,BZ24,BZ27,BZ30,BZ33,BZ36,BZ39,BZ42,BZ45,BZ48,BZ51,BZ54,BZ57,BZ60,BZ63,BZ66,)</f>
        <v>1843</v>
      </c>
      <c r="CA3" s="10" t="n">
        <f aca="false">SUM(CA6,CA9,CA12,CA15,CA18,CA21,CA24,CA27,CA30,CA33,CA36,CA39,CA42,CA45,CA48,CA51,CA54,CA57,CA60,CA63,CA66,)</f>
        <v>944</v>
      </c>
      <c r="CB3" s="10" t="n">
        <f aca="false">SUM(CB6,CB9,CB12,CB15,CB18,CB21,CB24,CB27,CB30,CB33,CB36,CB39,CB42,CB45,CB48,CB51,CB54,CB57,CB60,CB63,CB66,)</f>
        <v>1664</v>
      </c>
      <c r="CC3" s="10" t="n">
        <f aca="false">SUM(CC6,CC9,CC12,CC15,CC18,CC21,CC24,CC27,CC30,CC33,CC36,CC39,CC42,CC45,CC48,CC51,CC54,CC57,CC60,CC63,CC66,)</f>
        <v>610</v>
      </c>
      <c r="CD3" s="10" t="n">
        <f aca="false">SUM(CD6,CD9,CD12,CD15,CD18,CD21,CD24,CD27,CD30,CD33,CD36,CD39,CD42,CD45,CD48,CD51,CD54,CD57,CD60,CD63,CD66,)</f>
        <v>1752</v>
      </c>
      <c r="CE3" s="10" t="n">
        <f aca="false">SUM(CE6,CE9,CE12,CE15,CE18,CE21,CE24,CE27,CE30,CE33,CE36,CE39,CE42,CE45,CE48,CE51,CE54,CE57,CE60,CE63,CE66,)</f>
        <v>818</v>
      </c>
      <c r="CF3" s="10" t="n">
        <f aca="false">SUM(CF6,CF9,CF12,CF15,CF18,CF21,CF24,CF27,CF30,CF33,CF36,CF39,CF42,CF45,CF48,CF51,CF54,CF57,CF60,CF63,CF66,)</f>
        <v>881</v>
      </c>
      <c r="CG3" s="10" t="n">
        <f aca="false">SUM(CG6,CG9,CG12,CG15,CG18,CG21,CG24,CG27,CG30,CG33,CG36,CG39,CG42,CG45,CG48,CG51,CG54,CG57,CG60,CG63,CG66,)</f>
        <v>1102</v>
      </c>
    </row>
    <row r="4" customFormat="false" ht="14.25" hidden="false" customHeight="true" outlineLevel="0" collapsed="false">
      <c r="A4" s="8"/>
      <c r="B4" s="11" t="s">
        <v>87</v>
      </c>
      <c r="C4" s="12" t="n">
        <f aca="false">SUM(C7,C10,C13,C16,C19,C22,C25,C28,C31,C34,C37,C40,C43,C46,C49,C52,C55,C58,C61,C64,C67,)</f>
        <v>1678</v>
      </c>
      <c r="D4" s="12" t="n">
        <f aca="false">SUM(D7,D10,D13,D16,D19,D22,D25,D28,D31,D34,D37,D40,D43,D46,D49,D52,D55,D58,D61,D64,D67,)</f>
        <v>921</v>
      </c>
      <c r="E4" s="12" t="n">
        <f aca="false">SUM(E7,E10,E13,E16,E19,E22,E25,E28,E31,E34,E37,E40,E43,E46,E49,E52,E55,E58,E61,E64,E67,)</f>
        <v>1071</v>
      </c>
      <c r="F4" s="12" t="n">
        <f aca="false">SUM(F7,F10,F13,F16,F19,F22,F25,F28,F31,F34,F37,F40,F43,F46,F49,F52,F55,F58,F61,F64,F67,)</f>
        <v>1437</v>
      </c>
      <c r="G4" s="12" t="n">
        <f aca="false">SUM(G7,G10,G13,G16,G19,G22,G25,G28,G31,G34,G37,G40,G43,G46,G49,G52,G55,G58,G61,G64,G67,)</f>
        <v>311</v>
      </c>
      <c r="H4" s="12" t="n">
        <f aca="false">SUM(H7,H10,H13,H16,H19,H22,H25,H28,H31,H34,H37,H40,H43,H46,H49,H52,H55,H58,H61,H64,H67,)</f>
        <v>1590</v>
      </c>
      <c r="I4" s="12" t="n">
        <f aca="false">SUM(I7,I10,I13,I16,I19,I22,I25,I28,I31,I34,I37,I40,I43,I46,I49,I52,I55,I58,I61,I64,I67,)</f>
        <v>768</v>
      </c>
      <c r="J4" s="12" t="n">
        <f aca="false">SUM(J7,J10,J13,J16,J19,J22,J25,J28,J31,J34,J37,J40,J43,J46,J49,J52,J55,J58,J61,J64,J67,)</f>
        <v>1595</v>
      </c>
      <c r="K4" s="12" t="n">
        <f aca="false">SUM(K7,K10,K13,K16,K19,K22,K25,K28,K31,K34,K37,K40,K43,K46,K49,K52,K55,K58,K61,K64,K67,)</f>
        <v>312</v>
      </c>
      <c r="L4" s="12" t="n">
        <f aca="false">SUM(L7,L10,L13,L16,L19,L22,L25,L28,L31,L34,L37,L40,L43,L46,L49,L52,L55,L58,L61,L64,L67,)</f>
        <v>1965</v>
      </c>
      <c r="M4" s="12" t="n">
        <f aca="false">SUM(M7,M10,M13,M16,M19,M22,M25,M28,M31,M34,M37,M40,M43,M46,M49,M52,M55,M58,M61,M64,M67,)</f>
        <v>2569</v>
      </c>
      <c r="N4" s="12" t="n">
        <f aca="false">SUM(N7,N10,N13,N16,N19,N22,N25,N28,N31,N34,N37,N40,N43,N46,N49,N52,N55,N58,N61,N64,N67,)</f>
        <v>1630</v>
      </c>
      <c r="O4" s="12" t="n">
        <f aca="false">SUM(O7,O10,O13,O16,O19,O22,O25,O28,O31,O34,O37,O40,O43,O46,O49,O52,O55,O58,O61,O64,O67,)</f>
        <v>2156</v>
      </c>
      <c r="P4" s="12" t="n">
        <f aca="false">SUM(P7,P10,P13,P16,P19,P22,P25,P28,P31,P34,P37,P40,P43,P46,P49,P52,P55,P58,P61,P64,P67,)</f>
        <v>1812</v>
      </c>
      <c r="Q4" s="12" t="n">
        <f aca="false">SUM(Q7,Q10,Q13,Q16,Q19,Q22,Q25,Q28,Q31,Q34,Q37,Q40,Q43,Q46,Q49,Q52,Q55,Q58,Q61,Q64,Q67,)</f>
        <v>1020</v>
      </c>
      <c r="R4" s="12" t="n">
        <f aca="false">SUM(R7,R10,R13,R16,R19,R22,R25,R28,R31,R34,R37,R40,R43,R46,R49,R52,R55,R58,R61,R64,R67,)</f>
        <v>755</v>
      </c>
      <c r="S4" s="12" t="n">
        <f aca="false">SUM(S7,S10,S13,S16,S19,S22,S25,S28,S31,S34,S37,S40,S43,S46,S49,S52,S55,S58,S61,S64,S67,)</f>
        <v>1453</v>
      </c>
      <c r="T4" s="12" t="n">
        <f aca="false">SUM(T7,T10,T13,T16,T19,T22,T25,T28,T31,T34,T37,T40,T43,T46,T49,T52,T55,T58,T61,T64,T67,)</f>
        <v>1541</v>
      </c>
      <c r="U4" s="12" t="n">
        <f aca="false">SUM(U7,U10,U13,U16,U19,U22,U25,U28,U31,U34,U37,U40,U43,U46,U49,U52,U55,U58,U61,U64,U67,)</f>
        <v>1735</v>
      </c>
      <c r="V4" s="12" t="n">
        <f aca="false">SUM(V7,V10,V13,V16,V19,V22,V25,V28,V31,V34,V37,V40,V43,V46,V49,V52,V55,V58,V61,V64,V67,)</f>
        <v>2601</v>
      </c>
      <c r="W4" s="12" t="n">
        <f aca="false">SUM(W7,W10,W13,W16,W19,W22,W25,W28,W31,W34,W37,W40,W43,W46,W49,W52,W55,W58,W61,W64,W67,)</f>
        <v>2378</v>
      </c>
      <c r="X4" s="12" t="n">
        <f aca="false">SUM(X7,X10,X13,X16,X19,X22,X25,X28,X31,X34,X37,X40,X43,X46,X49,X52,X55,X58,X61,X64,X67,)</f>
        <v>1843</v>
      </c>
      <c r="Y4" s="12" t="n">
        <f aca="false">SUM(Y7,Y10,Y13,Y16,Y19,Y22,Y25,Y28,Y31,Y34,Y37,Y40,Y43,Y46,Y49,Y52,Y55,Y58,Y61,Y64,Y67,)</f>
        <v>1608</v>
      </c>
      <c r="Z4" s="12" t="n">
        <f aca="false">SUM(Z7,Z10,Z13,Z16,Z19,Z22,Z25,Z28,Z31,Z34,Z37,Z40,Z43,Z46,Z49,Z52,Z55,Z58,Z61,Z64,Z67,)</f>
        <v>1436</v>
      </c>
      <c r="AA4" s="12" t="n">
        <f aca="false">SUM(AA7,AA10,AA13,AA16,AA19,AA22,AA25,AA28,AA31,AA34,AA37,AA40,AA43,AA46,AA49,AA52,AA55,AA58,AA61,AA64,AA67,)</f>
        <v>1782</v>
      </c>
      <c r="AB4" s="12" t="n">
        <f aca="false">SUM(AB7,AB10,AB13,AB16,AB19,AB22,AB25,AB28,AB31,AB34,AB37,AB40,AB43,AB46,AB49,AB52,AB55,AB58,AB61,AB64,AB67,)</f>
        <v>2172</v>
      </c>
      <c r="AC4" s="12" t="n">
        <f aca="false">SUM(AC7,AC10,AC13,AC16,AC19,AC22,AC25,AC28,AC31,AC34,AC37,AC40,AC43,AC46,AC49,AC52,AC55,AC58,AC61,AC64,AC67,)</f>
        <v>412</v>
      </c>
      <c r="AD4" s="12" t="n">
        <f aca="false">SUM(AD7,AD10,AD13,AD16,AD19,AD22,AD25,AD28,AD31,AD34,AD37,AD40,AD43,AD46,AD49,AD52,AD55,AD58,AD61,AD64,AD67,)</f>
        <v>2430</v>
      </c>
      <c r="AE4" s="12" t="n">
        <f aca="false">SUM(AE7,AE10,AE13,AE16,AE19,AE22,AE25,AE28,AE31,AE34,AE37,AE40,AE43,AE46,AE49,AE52,AE55,AE58,AE61,AE64,AE67,)</f>
        <v>697</v>
      </c>
      <c r="AF4" s="12" t="n">
        <f aca="false">SUM(AF7,AF10,AF13,AF16,AF19,AF22,AF25,AF28,AF31,AF34,AF37,AF40,AF43,AF46,AF49,AF52,AF55,AF58,AF61,AF64,AF67,)</f>
        <v>1180</v>
      </c>
      <c r="AG4" s="12" t="n">
        <f aca="false">SUM(AG7,AG10,AG13,AG16,AG19,AG22,AG25,AG28,AG31,AG34,AG37,AG40,AG43,AG46,AG49,AG52,AG55,AG58,AG61,AG64,AG67,)</f>
        <v>2197</v>
      </c>
      <c r="AH4" s="12" t="n">
        <f aca="false">SUM(AH7,AH10,AH13,AH16,AH19,AH22,AH25,AH28,AH31,AH34,AH37,AH40,AH43,AH46,AH49,AH52,AH55,AH58,AH61,AH64,AH67,)</f>
        <v>557</v>
      </c>
      <c r="AI4" s="12" t="n">
        <f aca="false">SUM(AI7,AI10,AI13,AI16,AI19,AI22,AI25,AI28,AI31,AI34,AI37,AI40,AI43,AI46,AI49,AI52,AI55,AI58,AI61,AI64,AI67,)</f>
        <v>1055</v>
      </c>
      <c r="AJ4" s="12" t="n">
        <f aca="false">SUM(AJ7,AJ10,AJ13,AJ16,AJ19,AJ22,AJ25,AJ28,AJ31,AJ34,AJ37,AJ40,AJ43,AJ46,AJ49,AJ52,AJ55,AJ58,AJ61,AJ64,AJ67,)</f>
        <v>932</v>
      </c>
      <c r="AK4" s="12" t="n">
        <f aca="false">SUM(AK7,AK10,AK13,AK16,AK19,AK22,AK25,AK28,AK31,AK34,AK37,AK40,AK43,AK46,AK49,AK52,AK55,AK58,AK61,AK64,AK67,)</f>
        <v>619</v>
      </c>
      <c r="AL4" s="12" t="n">
        <f aca="false">SUM(AL7,AL10,AL13,AL16,AL19,AL22,AL25,AL28,AL31,AL34,AL37,AL40,AL43,AL46,AL49,AL52,AL55,AL58,AL61,AL64,AL67,)</f>
        <v>113</v>
      </c>
      <c r="AM4" s="12" t="n">
        <f aca="false">SUM(AM7,AM10,AM13,AM16,AM19,AM22,AM25,AM28,AM31,AM34,AM37,AM40,AM43,AM46,AM49,AM52,AM55,AM58,AM61,AM64,AM67,)</f>
        <v>1581</v>
      </c>
      <c r="AN4" s="12" t="n">
        <f aca="false">SUM(AN7,AN10,AN13,AN16,AN19,AN22,AN25,AN28,AN31,AN34,AN37,AN40,AN43,AN46,AN49,AN52,AN55,AN58,AN61,AN64,AN67,)</f>
        <v>1197</v>
      </c>
      <c r="AO4" s="12" t="n">
        <f aca="false">SUM(AO7,AO10,AO13,AO16,AO19,AO22,AO25,AO28,AO31,AO34,AO37,AO40,AO43,AO46,AO49,AO52,AO55,AO58,AO61,AO64,AO67,)</f>
        <v>1903</v>
      </c>
      <c r="AP4" s="12" t="n">
        <f aca="false">SUM(AP7,AP10,AP13,AP16,AP19,AP22,AP25,AP28,AP31,AP34,AP37,AP40,AP43,AP46,AP49,AP52,AP55,AP58,AP61,AP64,AP67,)</f>
        <v>1591</v>
      </c>
      <c r="AQ4" s="12" t="n">
        <f aca="false">SUM(AQ7,AQ10,AQ13,AQ16,AQ19,AQ22,AQ25,AQ28,AQ31,AQ34,AQ37,AQ40,AQ43,AQ46,AQ49,AQ52,AQ55,AQ58,AQ61,AQ64,AQ67,)</f>
        <v>759</v>
      </c>
      <c r="AR4" s="12" t="n">
        <f aca="false">SUM(AR7,AR10,AR13,AR16,AR19,AR22,AR25,AR28,AR31,AR34,AR37,AR40,AR43,AR46,AR49,AR52,AR55,AR58,AR61,AR64,AR67,)</f>
        <v>2049</v>
      </c>
      <c r="AS4" s="12" t="n">
        <f aca="false">SUM(AS7,AS10,AS13,AS16,AS19,AS22,AS25,AS28,AS31,AS34,AS37,AS40,AS43,AS46,AS49,AS52,AS55,AS58,AS61,AS64,AS67,)</f>
        <v>2778</v>
      </c>
      <c r="AT4" s="12" t="n">
        <f aca="false">SUM(AT7,AT10,AT13,AT16,AT19,AT22,AT25,AT28,AT31,AT34,AT37,AT40,AT43,AT46,AT49,AT52,AT55,AT58,AT61,AT64,AT67,)</f>
        <v>1222</v>
      </c>
      <c r="AU4" s="12" t="n">
        <f aca="false">SUM(AU7,AU10,AU13,AU16,AU19,AU22,AU25,AU28,AU31,AU34,AU37,AU40,AU43,AU46,AU49,AU52,AU55,AU58,AU61,AU64,AU67,)</f>
        <v>1480</v>
      </c>
      <c r="AV4" s="12" t="n">
        <f aca="false">SUM(AV7,AV10,AV13,AV16,AV19,AV22,AV25,AV28,AV31,AV34,AV37,AV40,AV43,AV46,AV49,AV52,AV55,AV58,AV61,AV64,AV67,)</f>
        <v>1480</v>
      </c>
      <c r="AW4" s="12" t="n">
        <f aca="false">SUM(AW7,AW10,AW13,AW16,AW19,AW22,AW25,AW28,AW31,AW34,AW37,AW40,AW43,AW46,AW49,AW52,AW55,AW58,AW61,AW64,AW67,)</f>
        <v>1559</v>
      </c>
      <c r="AX4" s="12" t="n">
        <f aca="false">SUM(AX7,AX10,AX13,AX16,AX19,AX22,AX25,AX28,AX31,AX34,AX37,AX40,AX43,AX46,AX49,AX52,AX55,AX58,AX61,AX64,AX67,)</f>
        <v>2907</v>
      </c>
      <c r="AY4" s="12" t="n">
        <f aca="false">SUM(AY7,AY10,AY13,AY16,AY19,AY22,AY25,AY28,AY31,AY34,AY37,AY40,AY43,AY46,AY49,AY52,AY55,AY58,AY61,AY64,AY67,)</f>
        <v>1815</v>
      </c>
      <c r="AZ4" s="12" t="n">
        <f aca="false">SUM(AZ7,AZ10,AZ13,AZ16,AZ19,AZ22,AZ25,AZ28,AZ31,AZ34,AZ37,AZ40,AZ43,AZ46,AZ49,AZ52,AZ55,AZ58,AZ61,AZ64,AZ67,)</f>
        <v>1440</v>
      </c>
      <c r="BA4" s="12" t="n">
        <f aca="false">SUM(BA7,BA10,BA13,BA16,BA19,BA22,BA25,BA28,BA31,BA34,BA37,BA40,BA43,BA46,BA49,BA52,BA55,BA58,BA61,BA64,BA67,)</f>
        <v>967</v>
      </c>
      <c r="BB4" s="12" t="n">
        <f aca="false">SUM(BB7,BB10,BB13,BB16,BB19,BB22,BB25,BB28,BB31,BB34,BB37,BB40,BB43,BB46,BB49,BB52,BB55,BB58,BB61,BB64,BB67,)</f>
        <v>1590</v>
      </c>
      <c r="BC4" s="12" t="n">
        <f aca="false">SUM(BC7,BC10,BC13,BC16,BC19,BC22,BC25,BC28,BC31,BC34,BC37,BC40,BC43,BC46,BC49,BC52,BC55,BC58,BC61,BC64,BC67,)</f>
        <v>1171</v>
      </c>
      <c r="BD4" s="12" t="n">
        <f aca="false">SUM(BD7,BD10,BD13,BD16,BD19,BD22,BD25,BD28,BD31,BD34,BD37,BD40,BD43,BD46,BD49,BD52,BD55,BD58,BD61,BD64,BD67,)</f>
        <v>1504</v>
      </c>
      <c r="BE4" s="12" t="n">
        <f aca="false">SUM(BE7,BE10,BE13,BE16,BE19,BE22,BE25,BE28,BE31,BE34,BE37,BE40,BE43,BE46,BE49,BE52,BE55,BE58,BE61,BE64,BE67,)</f>
        <v>604</v>
      </c>
      <c r="BF4" s="12" t="n">
        <f aca="false">SUM(BF7,BF10,BF13,BF16,BF19,BF22,BF25,BF28,BF31,BF34,BF37,BF40,BF43,BF46,BF49,BF52,BF55,BF58,BF61,BF64,BF67,)</f>
        <v>1789</v>
      </c>
      <c r="BG4" s="12" t="n">
        <f aca="false">SUM(BG7,BG10,BG13,BG16,BG19,BG22,BG25,BG28,BG31,BG34,BG37,BG40,BG43,BG46,BG49,BG52,BG55,BG58,BG61,BG64,BG67,)</f>
        <v>1087</v>
      </c>
      <c r="BH4" s="12" t="n">
        <f aca="false">SUM(BH7,BH10,BH13,BH16,BH19,BH22,BH25,BH28,BH31,BH34,BH37,BH40,BH43,BH46,BH49,BH52,BH55,BH58,BH61,BH64,BH67,)</f>
        <v>1745</v>
      </c>
      <c r="BI4" s="12" t="n">
        <f aca="false">SUM(BI7,BI10,BI13,BI16,BI19,BI22,BI25,BI28,BI31,BI34,BI37,BI40,BI43,BI46,BI49,BI52,BI55,BI58,BI61,BI64,BI67,)</f>
        <v>1394</v>
      </c>
      <c r="BJ4" s="12" t="n">
        <f aca="false">SUM(BJ7,BJ10,BJ13,BJ16,BJ19,BJ22,BJ25,BJ28,BJ31,BJ34,BJ37,BJ40,BJ43,BJ46,BJ49,BJ52,BJ55,BJ58,BJ61,BJ64,BJ67,)</f>
        <v>1361</v>
      </c>
      <c r="BK4" s="12" t="n">
        <f aca="false">SUM(BK7,BK10,BK13,BK16,BK19,BK22,BK25,BK28,BK31,BK34,BK37,BK40,BK43,BK46,BK49,BK52,BK55,BK58,BK61,BK64,BK67,)</f>
        <v>1248</v>
      </c>
      <c r="BL4" s="12" t="n">
        <f aca="false">SUM(BL7,BL10,BL13,BL16,BL19,BL22,BL25,BL28,BL31,BL34,BL37,BL40,BL43,BL46,BL49,BL52,BL55,BL58,BL61,BL64,BL67,)</f>
        <v>1844</v>
      </c>
      <c r="BM4" s="12" t="n">
        <f aca="false">SUM(BM7,BM10,BM13,BM16,BM19,BM22,BM25,BM28,BM31,BM34,BM37,BM40,BM43,BM46,BM49,BM52,BM55,BM58,BM61,BM64,BM67,)</f>
        <v>1518</v>
      </c>
      <c r="BN4" s="12" t="n">
        <f aca="false">SUM(BN7,BN10,BN13,BN16,BN19,BN22,BN25,BN28,BN31,BN34,BN37,BN40,BN43,BN46,BN49,BN52,BN55,BN58,BN61,BN64,BN67,)</f>
        <v>1583</v>
      </c>
      <c r="BO4" s="12" t="n">
        <f aca="false">SUM(BO7,BO10,BO13,BO16,BO19,BO22,BO25,BO28,BO31,BO34,BO37,BO40,BO43,BO46,BO49,BO52,BO55,BO58,BO61,BO64,BO67,)</f>
        <v>1501</v>
      </c>
      <c r="BP4" s="12" t="n">
        <f aca="false">SUM(BP7,BP10,BP13,BP16,BP19,BP22,BP25,BP28,BP31,BP34,BP37,BP40,BP43,BP46,BP49,BP52,BP55,BP58,BP61,BP64,BP67,)</f>
        <v>1226</v>
      </c>
      <c r="BQ4" s="12" t="n">
        <f aca="false">SUM(BQ7,BQ10,BQ13,BQ16,BQ19,BQ22,BQ25,BQ28,BQ31,BQ34,BQ37,BQ40,BQ43,BQ46,BQ49,BQ52,BQ55,BQ58,BQ61,BQ64,BQ67,)</f>
        <v>1595</v>
      </c>
      <c r="BR4" s="12" t="n">
        <f aca="false">SUM(BR7,BR10,BR13,BR16,BR19,BR22,BR25,BR28,BR31,BR34,BR37,BR40,BR43,BR46,BR49,BR52,BR55,BR58,BR61,BR64,BR67,)</f>
        <v>1311</v>
      </c>
      <c r="BS4" s="12" t="n">
        <f aca="false">SUM(BS7,BS10,BS13,BS16,BS19,BS22,BS25,BS28,BS31,BS34,BS37,BS40,BS43,BS46,BS49,BS52,BS55,BS58,BS61,BS64,BS67,)</f>
        <v>1998</v>
      </c>
      <c r="BT4" s="12" t="n">
        <f aca="false">SUM(BT7,BT10,BT13,BT16,BT19,BT22,BT25,BT28,BT31,BT34,BT37,BT40,BT43,BT46,BT49,BT52,BT55,BT58,BT61,BT64,BT67,)</f>
        <v>1492</v>
      </c>
      <c r="BU4" s="12" t="n">
        <f aca="false">SUM(BU7,BU10,BU13,BU16,BU19,BU22,BU25,BU28,BU31,BU34,BU37,BU40,BU43,BU46,BU49,BU52,BU55,BU58,BU61,BU64,BU67,)</f>
        <v>1351</v>
      </c>
      <c r="BV4" s="12" t="n">
        <f aca="false">SUM(BV7,BV10,BV13,BV16,BV19,BV22,BV25,BV28,BV31,BV34,BV37,BV40,BV43,BV46,BV49,BV52,BV55,BV58,BV61,BV64,BV67,)</f>
        <v>1586</v>
      </c>
      <c r="BW4" s="12" t="n">
        <f aca="false">SUM(BW7,BW10,BW13,BW16,BW19,BW22,BW25,BW28,BW31,BW34,BW37,BW40,BW43,BW46,BW49,BW52,BW55,BW58,BW61,BW64,BW67,)</f>
        <v>1852</v>
      </c>
      <c r="BX4" s="12" t="n">
        <f aca="false">SUM(BX7,BX10,BX13,BX16,BX19,BX22,BX25,BX28,BX31,BX34,BX37,BX40,BX43,BX46,BX49,BX52,BX55,BX58,BX61,BX64,BX67,)</f>
        <v>1209</v>
      </c>
      <c r="BY4" s="12" t="n">
        <f aca="false">SUM(BY7,BY10,BY13,BY16,BY19,BY22,BY25,BY28,BY31,BY34,BY37,BY40,BY43,BY46,BY49,BY52,BY55,BY58,BY61,BY64,BY67,)</f>
        <v>1131</v>
      </c>
      <c r="BZ4" s="12" t="n">
        <f aca="false">SUM(BZ7,BZ10,BZ13,BZ16,BZ19,BZ22,BZ25,BZ28,BZ31,BZ34,BZ37,BZ40,BZ43,BZ46,BZ49,BZ52,BZ55,BZ58,BZ61,BZ64,BZ67,)</f>
        <v>1690</v>
      </c>
      <c r="CA4" s="12" t="n">
        <f aca="false">SUM(CA7,CA10,CA13,CA16,CA19,CA22,CA25,CA28,CA31,CA34,CA37,CA40,CA43,CA46,CA49,CA52,CA55,CA58,CA61,CA64,CA67,)</f>
        <v>1036</v>
      </c>
      <c r="CB4" s="12" t="n">
        <f aca="false">SUM(CB7,CB10,CB13,CB16,CB19,CB22,CB25,CB28,CB31,CB34,CB37,CB40,CB43,CB46,CB49,CB52,CB55,CB58,CB61,CB64,CB67,)</f>
        <v>1716</v>
      </c>
      <c r="CC4" s="12" t="n">
        <f aca="false">SUM(CC7,CC10,CC13,CC16,CC19,CC22,CC25,CC28,CC31,CC34,CC37,CC40,CC43,CC46,CC49,CC52,CC55,CC58,CC61,CC64,CC67,)</f>
        <v>578</v>
      </c>
      <c r="CD4" s="12" t="n">
        <f aca="false">SUM(CD7,CD10,CD13,CD16,CD19,CD22,CD25,CD28,CD31,CD34,CD37,CD40,CD43,CD46,CD49,CD52,CD55,CD58,CD61,CD64,CD67,)</f>
        <v>1641</v>
      </c>
      <c r="CE4" s="12" t="n">
        <f aca="false">SUM(CE7,CE10,CE13,CE16,CE19,CE22,CE25,CE28,CE31,CE34,CE37,CE40,CE43,CE46,CE49,CE52,CE55,CE58,CE61,CE64,CE67,)</f>
        <v>843</v>
      </c>
      <c r="CF4" s="12" t="n">
        <f aca="false">SUM(CF7,CF10,CF13,CF16,CF19,CF22,CF25,CF28,CF31,CF34,CF37,CF40,CF43,CF46,CF49,CF52,CF55,CF58,CF61,CF64,CF67,)</f>
        <v>973</v>
      </c>
      <c r="CG4" s="12" t="n">
        <f aca="false">SUM(CG7,CG10,CG13,CG16,CG19,CG22,CG25,CG28,CG31,CG34,CG37,CG40,CG43,CG46,CG49,CG52,CG55,CG58,CG61,CG64,CG67,)</f>
        <v>1200</v>
      </c>
    </row>
    <row r="5" customFormat="false" ht="14.25" hidden="false" customHeight="true" outlineLevel="0" collapsed="false">
      <c r="A5" s="8"/>
      <c r="B5" s="13" t="s">
        <v>88</v>
      </c>
      <c r="C5" s="14" t="n">
        <f aca="false">SUM(C3:C4)</f>
        <v>3136</v>
      </c>
      <c r="D5" s="14" t="n">
        <f aca="false">SUM(D3:D4)</f>
        <v>1745</v>
      </c>
      <c r="E5" s="14" t="n">
        <f aca="false">SUM(E3:E4)</f>
        <v>2088</v>
      </c>
      <c r="F5" s="14" t="n">
        <f aca="false">SUM(F3:F4)</f>
        <v>2694</v>
      </c>
      <c r="G5" s="14" t="n">
        <f aca="false">SUM(G3:G4)</f>
        <v>617</v>
      </c>
      <c r="H5" s="14" t="n">
        <f aca="false">SUM(H3:H4)</f>
        <v>3167</v>
      </c>
      <c r="I5" s="14" t="n">
        <f aca="false">SUM(I3:I4)</f>
        <v>1579</v>
      </c>
      <c r="J5" s="14" t="n">
        <f aca="false">SUM(J3:J4)</f>
        <v>3059</v>
      </c>
      <c r="K5" s="14" t="n">
        <f aca="false">SUM(K3:K4)</f>
        <v>620</v>
      </c>
      <c r="L5" s="14" t="n">
        <f aca="false">SUM(L3:L4)</f>
        <v>3783</v>
      </c>
      <c r="M5" s="14" t="n">
        <f aca="false">SUM(M3:M4)</f>
        <v>5063</v>
      </c>
      <c r="N5" s="14" t="n">
        <f aca="false">SUM(N3:N4)</f>
        <v>3231</v>
      </c>
      <c r="O5" s="14" t="n">
        <f aca="false">SUM(O3:O4)</f>
        <v>4335</v>
      </c>
      <c r="P5" s="14" t="n">
        <f aca="false">SUM(P3:P4)</f>
        <v>3767</v>
      </c>
      <c r="Q5" s="14" t="n">
        <f aca="false">SUM(Q3:Q4)</f>
        <v>2000</v>
      </c>
      <c r="R5" s="14" t="n">
        <f aca="false">SUM(R3:R4)</f>
        <v>1487</v>
      </c>
      <c r="S5" s="14" t="n">
        <f aca="false">SUM(S3:S4)</f>
        <v>2839</v>
      </c>
      <c r="T5" s="14" t="n">
        <f aca="false">SUM(T3:T4)</f>
        <v>3089</v>
      </c>
      <c r="U5" s="14" t="n">
        <f aca="false">SUM(U3:U4)</f>
        <v>3511</v>
      </c>
      <c r="V5" s="14" t="n">
        <f aca="false">SUM(V3:V4)</f>
        <v>5356</v>
      </c>
      <c r="W5" s="14" t="n">
        <f aca="false">SUM(W3:W4)</f>
        <v>4545</v>
      </c>
      <c r="X5" s="14" t="n">
        <f aca="false">SUM(X3:X4)</f>
        <v>3564</v>
      </c>
      <c r="Y5" s="14" t="n">
        <f aca="false">SUM(Y3:Y4)</f>
        <v>3319</v>
      </c>
      <c r="Z5" s="14" t="n">
        <f aca="false">SUM(Z3:Z4)</f>
        <v>3184</v>
      </c>
      <c r="AA5" s="14" t="n">
        <f aca="false">SUM(AA3:AA4)</f>
        <v>3732</v>
      </c>
      <c r="AB5" s="14" t="n">
        <f aca="false">SUM(AB3:AB4)</f>
        <v>4384</v>
      </c>
      <c r="AC5" s="14" t="n">
        <f aca="false">SUM(AC3:AC4)</f>
        <v>1012</v>
      </c>
      <c r="AD5" s="14" t="n">
        <f aca="false">SUM(AD3:AD4)</f>
        <v>5064</v>
      </c>
      <c r="AE5" s="14" t="n">
        <f aca="false">SUM(AE3:AE4)</f>
        <v>1642</v>
      </c>
      <c r="AF5" s="14" t="n">
        <f aca="false">SUM(AF3:AF4)</f>
        <v>2413</v>
      </c>
      <c r="AG5" s="14" t="n">
        <f aca="false">SUM(AG3:AG4)</f>
        <v>4404</v>
      </c>
      <c r="AH5" s="14" t="n">
        <f aca="false">SUM(AH3:AH4)</f>
        <v>1163</v>
      </c>
      <c r="AI5" s="14" t="n">
        <f aca="false">SUM(AI3:AI4)</f>
        <v>2152</v>
      </c>
      <c r="AJ5" s="14" t="n">
        <f aca="false">SUM(AJ3:AJ4)</f>
        <v>1833</v>
      </c>
      <c r="AK5" s="14" t="n">
        <f aca="false">SUM(AK3:AK4)</f>
        <v>1277</v>
      </c>
      <c r="AL5" s="14" t="n">
        <f aca="false">SUM(AL3:AL4)</f>
        <v>310</v>
      </c>
      <c r="AM5" s="14" t="n">
        <f aca="false">SUM(AM3:AM4)</f>
        <v>3324</v>
      </c>
      <c r="AN5" s="14" t="n">
        <f aca="false">SUM(AN3:AN4)</f>
        <v>2495</v>
      </c>
      <c r="AO5" s="14" t="n">
        <f aca="false">SUM(AO3:AO4)</f>
        <v>3904</v>
      </c>
      <c r="AP5" s="14" t="n">
        <f aca="false">SUM(AP3:AP4)</f>
        <v>3131</v>
      </c>
      <c r="AQ5" s="14" t="n">
        <f aca="false">SUM(AQ3:AQ4)</f>
        <v>1683</v>
      </c>
      <c r="AR5" s="14" t="n">
        <f aca="false">SUM(AR3:AR4)</f>
        <v>4452</v>
      </c>
      <c r="AS5" s="14" t="n">
        <f aca="false">SUM(AS3:AS4)</f>
        <v>6090</v>
      </c>
      <c r="AT5" s="14" t="n">
        <f aca="false">SUM(AT3:AT4)</f>
        <v>2666</v>
      </c>
      <c r="AU5" s="14" t="n">
        <f aca="false">SUM(AU3:AU4)</f>
        <v>3179</v>
      </c>
      <c r="AV5" s="14" t="n">
        <f aca="false">SUM(AV3:AV4)</f>
        <v>3196</v>
      </c>
      <c r="AW5" s="14" t="n">
        <f aca="false">SUM(AW3:AW4)</f>
        <v>3174</v>
      </c>
      <c r="AX5" s="14" t="n">
        <f aca="false">SUM(AX3:AX4)</f>
        <v>5829</v>
      </c>
      <c r="AY5" s="14" t="n">
        <f aca="false">SUM(AY3:AY4)</f>
        <v>3358</v>
      </c>
      <c r="AZ5" s="14" t="n">
        <f aca="false">SUM(AZ3:AZ4)</f>
        <v>2840</v>
      </c>
      <c r="BA5" s="14" t="n">
        <f aca="false">SUM(BA3:BA4)</f>
        <v>1916</v>
      </c>
      <c r="BB5" s="14" t="n">
        <f aca="false">SUM(BB3:BB4)</f>
        <v>3327</v>
      </c>
      <c r="BC5" s="14" t="n">
        <f aca="false">SUM(BC3:BC4)</f>
        <v>2351</v>
      </c>
      <c r="BD5" s="14" t="n">
        <f aca="false">SUM(BD3:BD4)</f>
        <v>2938</v>
      </c>
      <c r="BE5" s="14" t="n">
        <f aca="false">SUM(BE3:BE4)</f>
        <v>1135</v>
      </c>
      <c r="BF5" s="14" t="n">
        <f aca="false">SUM(BF3:BF4)</f>
        <v>3288</v>
      </c>
      <c r="BG5" s="14" t="n">
        <f aca="false">SUM(BG3:BG4)</f>
        <v>1956</v>
      </c>
      <c r="BH5" s="14" t="n">
        <f aca="false">SUM(BH3:BH4)</f>
        <v>3345</v>
      </c>
      <c r="BI5" s="14" t="n">
        <f aca="false">SUM(BI3:BI4)</f>
        <v>2716</v>
      </c>
      <c r="BJ5" s="14" t="n">
        <f aca="false">SUM(BJ3:BJ4)</f>
        <v>2687</v>
      </c>
      <c r="BK5" s="14" t="n">
        <f aca="false">SUM(BK3:BK4)</f>
        <v>2475</v>
      </c>
      <c r="BL5" s="14" t="n">
        <f aca="false">SUM(BL3:BL4)</f>
        <v>3823</v>
      </c>
      <c r="BM5" s="14" t="n">
        <f aca="false">SUM(BM3:BM4)</f>
        <v>3039</v>
      </c>
      <c r="BN5" s="14" t="n">
        <f aca="false">SUM(BN3:BN4)</f>
        <v>3193</v>
      </c>
      <c r="BO5" s="14" t="n">
        <f aca="false">SUM(BO3:BO4)</f>
        <v>3067</v>
      </c>
      <c r="BP5" s="14" t="n">
        <f aca="false">SUM(BP3:BP4)</f>
        <v>2434</v>
      </c>
      <c r="BQ5" s="14" t="n">
        <f aca="false">SUM(BQ3:BQ4)</f>
        <v>3254</v>
      </c>
      <c r="BR5" s="14" t="n">
        <f aca="false">SUM(BR3:BR4)</f>
        <v>2683</v>
      </c>
      <c r="BS5" s="14" t="n">
        <f aca="false">SUM(BS3:BS4)</f>
        <v>3818</v>
      </c>
      <c r="BT5" s="14" t="n">
        <f aca="false">SUM(BT3:BT4)</f>
        <v>2907</v>
      </c>
      <c r="BU5" s="14" t="n">
        <f aca="false">SUM(BU3:BU4)</f>
        <v>2617</v>
      </c>
      <c r="BV5" s="14" t="n">
        <f aca="false">SUM(BV3:BV4)</f>
        <v>3223</v>
      </c>
      <c r="BW5" s="14" t="n">
        <f aca="false">SUM(BW3:BW4)</f>
        <v>3724</v>
      </c>
      <c r="BX5" s="14" t="n">
        <f aca="false">SUM(BX3:BX4)</f>
        <v>2369</v>
      </c>
      <c r="BY5" s="14" t="n">
        <f aca="false">SUM(BY3:BY4)</f>
        <v>2214</v>
      </c>
      <c r="BZ5" s="14" t="n">
        <f aca="false">SUM(BZ3:BZ4)</f>
        <v>3533</v>
      </c>
      <c r="CA5" s="14" t="n">
        <f aca="false">SUM(CA3:CA4)</f>
        <v>1980</v>
      </c>
      <c r="CB5" s="14" t="n">
        <f aca="false">SUM(CB3:CB4)</f>
        <v>3380</v>
      </c>
      <c r="CC5" s="14" t="n">
        <f aca="false">SUM(CC3:CC4)</f>
        <v>1188</v>
      </c>
      <c r="CD5" s="14" t="n">
        <f aca="false">SUM(CD3:CD4)</f>
        <v>3393</v>
      </c>
      <c r="CE5" s="14" t="n">
        <f aca="false">SUM(CE3:CE4)</f>
        <v>1661</v>
      </c>
      <c r="CF5" s="14" t="n">
        <f aca="false">SUM(CF3:CF4)</f>
        <v>1854</v>
      </c>
      <c r="CG5" s="14" t="n">
        <f aca="false">SUM(CG3:CG4)</f>
        <v>2302</v>
      </c>
    </row>
    <row r="6" customFormat="false" ht="14.25" hidden="false" customHeight="true" outlineLevel="0" collapsed="false">
      <c r="A6" s="15" t="s">
        <v>89</v>
      </c>
      <c r="B6" s="9" t="s">
        <v>86</v>
      </c>
      <c r="C6" s="12" t="n">
        <v>40</v>
      </c>
      <c r="D6" s="12" t="n">
        <v>22</v>
      </c>
      <c r="E6" s="12" t="n">
        <v>21</v>
      </c>
      <c r="F6" s="12" t="n">
        <v>62</v>
      </c>
      <c r="G6" s="12" t="n">
        <v>29</v>
      </c>
      <c r="H6" s="12" t="n">
        <v>43</v>
      </c>
      <c r="I6" s="12" t="n">
        <v>40</v>
      </c>
      <c r="J6" s="12" t="n">
        <v>42</v>
      </c>
      <c r="K6" s="12" t="n">
        <v>5</v>
      </c>
      <c r="L6" s="12" t="n">
        <v>60</v>
      </c>
      <c r="M6" s="12" t="n">
        <v>95</v>
      </c>
      <c r="N6" s="12" t="n">
        <v>37</v>
      </c>
      <c r="O6" s="12" t="n">
        <v>116</v>
      </c>
      <c r="P6" s="12" t="n">
        <v>43</v>
      </c>
      <c r="Q6" s="12" t="n">
        <v>19</v>
      </c>
      <c r="R6" s="12" t="n">
        <v>22</v>
      </c>
      <c r="S6" s="12" t="n">
        <v>40</v>
      </c>
      <c r="T6" s="12" t="n">
        <v>38</v>
      </c>
      <c r="U6" s="12" t="n">
        <v>51</v>
      </c>
      <c r="V6" s="12" t="n">
        <v>82</v>
      </c>
      <c r="W6" s="12" t="n">
        <v>53</v>
      </c>
      <c r="X6" s="12" t="n">
        <v>39</v>
      </c>
      <c r="Y6" s="12" t="n">
        <v>48</v>
      </c>
      <c r="Z6" s="12" t="n">
        <v>34</v>
      </c>
      <c r="AA6" s="12" t="n">
        <v>36</v>
      </c>
      <c r="AB6" s="12" t="n">
        <v>101</v>
      </c>
      <c r="AC6" s="12" t="n">
        <v>13</v>
      </c>
      <c r="AD6" s="12" t="n">
        <v>57</v>
      </c>
      <c r="AE6" s="12" t="n">
        <v>28</v>
      </c>
      <c r="AF6" s="12" t="n">
        <v>36</v>
      </c>
      <c r="AG6" s="12" t="n">
        <v>47</v>
      </c>
      <c r="AH6" s="12" t="n">
        <v>9</v>
      </c>
      <c r="AI6" s="12" t="n">
        <v>45</v>
      </c>
      <c r="AJ6" s="12" t="n">
        <v>22</v>
      </c>
      <c r="AK6" s="12" t="n">
        <v>12</v>
      </c>
      <c r="AL6" s="12" t="n">
        <v>1</v>
      </c>
      <c r="AM6" s="12" t="n">
        <v>58</v>
      </c>
      <c r="AN6" s="12" t="n">
        <v>33</v>
      </c>
      <c r="AO6" s="12" t="n">
        <v>70</v>
      </c>
      <c r="AP6" s="12" t="n">
        <v>58</v>
      </c>
      <c r="AQ6" s="12" t="n">
        <v>14</v>
      </c>
      <c r="AR6" s="12" t="n">
        <v>55</v>
      </c>
      <c r="AS6" s="12" t="n">
        <v>68</v>
      </c>
      <c r="AT6" s="12" t="n">
        <v>25</v>
      </c>
      <c r="AU6" s="12" t="n">
        <v>36</v>
      </c>
      <c r="AV6" s="12" t="n">
        <v>48</v>
      </c>
      <c r="AW6" s="12" t="n">
        <v>39</v>
      </c>
      <c r="AX6" s="12" t="n">
        <v>90</v>
      </c>
      <c r="AY6" s="12" t="n">
        <v>42</v>
      </c>
      <c r="AZ6" s="12" t="n">
        <v>43</v>
      </c>
      <c r="BA6" s="12" t="n">
        <v>12</v>
      </c>
      <c r="BB6" s="12" t="n">
        <v>65</v>
      </c>
      <c r="BC6" s="12" t="n">
        <v>42</v>
      </c>
      <c r="BD6" s="12" t="n">
        <v>48</v>
      </c>
      <c r="BE6" s="12" t="n">
        <v>37</v>
      </c>
      <c r="BF6" s="12" t="n">
        <v>51</v>
      </c>
      <c r="BG6" s="12" t="n">
        <v>30</v>
      </c>
      <c r="BH6" s="12" t="n">
        <v>45</v>
      </c>
      <c r="BI6" s="12" t="n">
        <v>40</v>
      </c>
      <c r="BJ6" s="12" t="n">
        <v>34</v>
      </c>
      <c r="BK6" s="12" t="n">
        <v>34</v>
      </c>
      <c r="BL6" s="12" t="n">
        <v>62</v>
      </c>
      <c r="BM6" s="12" t="n">
        <v>52</v>
      </c>
      <c r="BN6" s="12" t="n">
        <v>42</v>
      </c>
      <c r="BO6" s="12" t="n">
        <v>71</v>
      </c>
      <c r="BP6" s="12" t="n">
        <v>25</v>
      </c>
      <c r="BQ6" s="12" t="n">
        <v>41</v>
      </c>
      <c r="BR6" s="12" t="n">
        <v>35</v>
      </c>
      <c r="BS6" s="12" t="n">
        <v>60</v>
      </c>
      <c r="BT6" s="12" t="n">
        <v>55</v>
      </c>
      <c r="BU6" s="12" t="n">
        <v>45</v>
      </c>
      <c r="BV6" s="12" t="n">
        <v>38</v>
      </c>
      <c r="BW6" s="12" t="n">
        <v>51</v>
      </c>
      <c r="BX6" s="12" t="n">
        <v>40</v>
      </c>
      <c r="BY6" s="12" t="n">
        <v>31</v>
      </c>
      <c r="BZ6" s="12" t="n">
        <v>32</v>
      </c>
      <c r="CA6" s="12" t="n">
        <v>31</v>
      </c>
      <c r="CB6" s="12" t="n">
        <v>45</v>
      </c>
      <c r="CC6" s="12" t="n">
        <v>9</v>
      </c>
      <c r="CD6" s="12" t="n">
        <v>44</v>
      </c>
      <c r="CE6" s="12" t="n">
        <v>25</v>
      </c>
      <c r="CF6" s="12" t="n">
        <v>19</v>
      </c>
      <c r="CG6" s="12" t="n">
        <v>42</v>
      </c>
    </row>
    <row r="7" customFormat="false" ht="14.25" hidden="false" customHeight="true" outlineLevel="0" collapsed="false">
      <c r="A7" s="15"/>
      <c r="B7" s="11" t="s">
        <v>87</v>
      </c>
      <c r="C7" s="12" t="n">
        <v>41</v>
      </c>
      <c r="D7" s="12" t="n">
        <v>18</v>
      </c>
      <c r="E7" s="12" t="n">
        <v>25</v>
      </c>
      <c r="F7" s="12" t="n">
        <v>87</v>
      </c>
      <c r="G7" s="12" t="n">
        <v>27</v>
      </c>
      <c r="H7" s="12" t="n">
        <v>37</v>
      </c>
      <c r="I7" s="12" t="n">
        <v>13</v>
      </c>
      <c r="J7" s="12" t="n">
        <v>44</v>
      </c>
      <c r="K7" s="12" t="n">
        <v>6</v>
      </c>
      <c r="L7" s="12" t="n">
        <v>62</v>
      </c>
      <c r="M7" s="12" t="n">
        <v>92</v>
      </c>
      <c r="N7" s="12" t="n">
        <v>37</v>
      </c>
      <c r="O7" s="12" t="n">
        <v>92</v>
      </c>
      <c r="P7" s="12" t="n">
        <v>42</v>
      </c>
      <c r="Q7" s="12" t="n">
        <v>32</v>
      </c>
      <c r="R7" s="12" t="n">
        <v>20</v>
      </c>
      <c r="S7" s="12" t="n">
        <v>36</v>
      </c>
      <c r="T7" s="12" t="n">
        <v>41</v>
      </c>
      <c r="U7" s="12" t="n">
        <v>45</v>
      </c>
      <c r="V7" s="12" t="n">
        <v>72</v>
      </c>
      <c r="W7" s="12" t="n">
        <v>56</v>
      </c>
      <c r="X7" s="12" t="n">
        <v>52</v>
      </c>
      <c r="Y7" s="12" t="n">
        <v>38</v>
      </c>
      <c r="Z7" s="12" t="n">
        <v>39</v>
      </c>
      <c r="AA7" s="12" t="n">
        <v>40</v>
      </c>
      <c r="AB7" s="12" t="n">
        <v>109</v>
      </c>
      <c r="AC7" s="12" t="n">
        <v>25</v>
      </c>
      <c r="AD7" s="12" t="n">
        <v>70</v>
      </c>
      <c r="AE7" s="12" t="n">
        <v>31</v>
      </c>
      <c r="AF7" s="12" t="n">
        <v>33</v>
      </c>
      <c r="AG7" s="12" t="n">
        <v>52</v>
      </c>
      <c r="AH7" s="12" t="n">
        <v>10</v>
      </c>
      <c r="AI7" s="12" t="n">
        <v>29</v>
      </c>
      <c r="AJ7" s="12" t="n">
        <v>29</v>
      </c>
      <c r="AK7" s="12" t="n">
        <v>17</v>
      </c>
      <c r="AL7" s="12" t="n">
        <v>2</v>
      </c>
      <c r="AM7" s="12" t="n">
        <v>62</v>
      </c>
      <c r="AN7" s="12" t="n">
        <v>48</v>
      </c>
      <c r="AO7" s="12" t="n">
        <v>81</v>
      </c>
      <c r="AP7" s="12" t="n">
        <v>47</v>
      </c>
      <c r="AQ7" s="12" t="n">
        <v>18</v>
      </c>
      <c r="AR7" s="12" t="n">
        <v>65</v>
      </c>
      <c r="AS7" s="12" t="n">
        <v>68</v>
      </c>
      <c r="AT7" s="12" t="n">
        <v>20</v>
      </c>
      <c r="AU7" s="12" t="n">
        <v>36</v>
      </c>
      <c r="AV7" s="12" t="n">
        <v>44</v>
      </c>
      <c r="AW7" s="12" t="n">
        <v>45</v>
      </c>
      <c r="AX7" s="12" t="n">
        <v>96</v>
      </c>
      <c r="AY7" s="12" t="n">
        <v>57</v>
      </c>
      <c r="AZ7" s="12" t="n">
        <v>40</v>
      </c>
      <c r="BA7" s="12" t="n">
        <v>17</v>
      </c>
      <c r="BB7" s="12" t="n">
        <v>44</v>
      </c>
      <c r="BC7" s="12" t="n">
        <v>37</v>
      </c>
      <c r="BD7" s="12" t="n">
        <v>63</v>
      </c>
      <c r="BE7" s="12" t="n">
        <v>35</v>
      </c>
      <c r="BF7" s="12" t="n">
        <v>45</v>
      </c>
      <c r="BG7" s="12" t="n">
        <v>22</v>
      </c>
      <c r="BH7" s="12" t="n">
        <v>39</v>
      </c>
      <c r="BI7" s="12" t="n">
        <v>51</v>
      </c>
      <c r="BJ7" s="12" t="n">
        <v>41</v>
      </c>
      <c r="BK7" s="12" t="n">
        <v>31</v>
      </c>
      <c r="BL7" s="12" t="n">
        <v>44</v>
      </c>
      <c r="BM7" s="12" t="n">
        <v>57</v>
      </c>
      <c r="BN7" s="12" t="n">
        <v>31</v>
      </c>
      <c r="BO7" s="12" t="n">
        <v>85</v>
      </c>
      <c r="BP7" s="12" t="n">
        <v>24</v>
      </c>
      <c r="BQ7" s="12" t="n">
        <v>28</v>
      </c>
      <c r="BR7" s="12" t="n">
        <v>26</v>
      </c>
      <c r="BS7" s="12" t="n">
        <v>67</v>
      </c>
      <c r="BT7" s="12" t="n">
        <v>43</v>
      </c>
      <c r="BU7" s="12" t="n">
        <v>43</v>
      </c>
      <c r="BV7" s="12" t="n">
        <v>43</v>
      </c>
      <c r="BW7" s="12" t="n">
        <v>45</v>
      </c>
      <c r="BX7" s="12" t="n">
        <v>47</v>
      </c>
      <c r="BY7" s="12" t="n">
        <v>32</v>
      </c>
      <c r="BZ7" s="12" t="n">
        <v>39</v>
      </c>
      <c r="CA7" s="12" t="n">
        <v>29</v>
      </c>
      <c r="CB7" s="12" t="n">
        <v>49</v>
      </c>
      <c r="CC7" s="12" t="n">
        <v>9</v>
      </c>
      <c r="CD7" s="12" t="n">
        <v>38</v>
      </c>
      <c r="CE7" s="12" t="n">
        <v>27</v>
      </c>
      <c r="CF7" s="12" t="n">
        <v>21</v>
      </c>
      <c r="CG7" s="12" t="n">
        <v>31</v>
      </c>
    </row>
    <row r="8" customFormat="false" ht="14.25" hidden="false" customHeight="true" outlineLevel="0" collapsed="false">
      <c r="A8" s="15"/>
      <c r="B8" s="13" t="s">
        <v>88</v>
      </c>
      <c r="C8" s="14" t="n">
        <f aca="false">SUM(C6:C7)</f>
        <v>81</v>
      </c>
      <c r="D8" s="14" t="n">
        <f aca="false">SUM(D6:D7)</f>
        <v>40</v>
      </c>
      <c r="E8" s="14" t="n">
        <f aca="false">SUM(E6:E7)</f>
        <v>46</v>
      </c>
      <c r="F8" s="14" t="n">
        <f aca="false">SUM(F6:F7)</f>
        <v>149</v>
      </c>
      <c r="G8" s="14" t="n">
        <f aca="false">SUM(G6:G7)</f>
        <v>56</v>
      </c>
      <c r="H8" s="14" t="n">
        <f aca="false">SUM(H6:H7)</f>
        <v>80</v>
      </c>
      <c r="I8" s="14" t="n">
        <f aca="false">SUM(I6:I7)</f>
        <v>53</v>
      </c>
      <c r="J8" s="14" t="n">
        <f aca="false">SUM(J6:J7)</f>
        <v>86</v>
      </c>
      <c r="K8" s="14" t="n">
        <f aca="false">SUM(K6:K7)</f>
        <v>11</v>
      </c>
      <c r="L8" s="14" t="n">
        <f aca="false">SUM(L6:L7)</f>
        <v>122</v>
      </c>
      <c r="M8" s="14" t="n">
        <f aca="false">SUM(M6:M7)</f>
        <v>187</v>
      </c>
      <c r="N8" s="14" t="n">
        <f aca="false">SUM(N6:N7)</f>
        <v>74</v>
      </c>
      <c r="O8" s="14" t="n">
        <f aca="false">SUM(O6:O7)</f>
        <v>208</v>
      </c>
      <c r="P8" s="14" t="n">
        <f aca="false">SUM(P6:P7)</f>
        <v>85</v>
      </c>
      <c r="Q8" s="14" t="n">
        <f aca="false">SUM(Q6:Q7)</f>
        <v>51</v>
      </c>
      <c r="R8" s="14" t="n">
        <f aca="false">SUM(R6:R7)</f>
        <v>42</v>
      </c>
      <c r="S8" s="14" t="n">
        <f aca="false">SUM(S6:S7)</f>
        <v>76</v>
      </c>
      <c r="T8" s="14" t="n">
        <f aca="false">SUM(T6:T7)</f>
        <v>79</v>
      </c>
      <c r="U8" s="14" t="n">
        <f aca="false">SUM(U6:U7)</f>
        <v>96</v>
      </c>
      <c r="V8" s="14" t="n">
        <f aca="false">SUM(V6:V7)</f>
        <v>154</v>
      </c>
      <c r="W8" s="14" t="n">
        <f aca="false">SUM(W6:W7)</f>
        <v>109</v>
      </c>
      <c r="X8" s="14" t="n">
        <f aca="false">SUM(X6:X7)</f>
        <v>91</v>
      </c>
      <c r="Y8" s="14" t="n">
        <f aca="false">SUM(Y6:Y7)</f>
        <v>86</v>
      </c>
      <c r="Z8" s="14" t="n">
        <f aca="false">SUM(Z6:Z7)</f>
        <v>73</v>
      </c>
      <c r="AA8" s="14" t="n">
        <f aca="false">SUM(AA6:AA7)</f>
        <v>76</v>
      </c>
      <c r="AB8" s="14" t="n">
        <f aca="false">SUM(AB6:AB7)</f>
        <v>210</v>
      </c>
      <c r="AC8" s="14" t="n">
        <f aca="false">SUM(AC6:AC7)</f>
        <v>38</v>
      </c>
      <c r="AD8" s="14" t="n">
        <f aca="false">SUM(AD6:AD7)</f>
        <v>127</v>
      </c>
      <c r="AE8" s="14" t="n">
        <f aca="false">SUM(AE6:AE7)</f>
        <v>59</v>
      </c>
      <c r="AF8" s="14" t="n">
        <f aca="false">SUM(AF6:AF7)</f>
        <v>69</v>
      </c>
      <c r="AG8" s="14" t="n">
        <f aca="false">SUM(AG6:AG7)</f>
        <v>99</v>
      </c>
      <c r="AH8" s="14" t="n">
        <f aca="false">SUM(AH6:AH7)</f>
        <v>19</v>
      </c>
      <c r="AI8" s="14" t="n">
        <f aca="false">SUM(AI6:AI7)</f>
        <v>74</v>
      </c>
      <c r="AJ8" s="14" t="n">
        <f aca="false">SUM(AJ6:AJ7)</f>
        <v>51</v>
      </c>
      <c r="AK8" s="14" t="n">
        <f aca="false">SUM(AK6:AK7)</f>
        <v>29</v>
      </c>
      <c r="AL8" s="14" t="n">
        <f aca="false">SUM(AL6:AL7)</f>
        <v>3</v>
      </c>
      <c r="AM8" s="14" t="n">
        <f aca="false">SUM(AM6:AM7)</f>
        <v>120</v>
      </c>
      <c r="AN8" s="14" t="n">
        <f aca="false">SUM(AN6:AN7)</f>
        <v>81</v>
      </c>
      <c r="AO8" s="14" t="n">
        <f aca="false">SUM(AO6:AO7)</f>
        <v>151</v>
      </c>
      <c r="AP8" s="14" t="n">
        <f aca="false">SUM(AP6:AP7)</f>
        <v>105</v>
      </c>
      <c r="AQ8" s="14" t="n">
        <f aca="false">SUM(AQ6:AQ7)</f>
        <v>32</v>
      </c>
      <c r="AR8" s="14" t="n">
        <f aca="false">SUM(AR6:AR7)</f>
        <v>120</v>
      </c>
      <c r="AS8" s="14" t="n">
        <f aca="false">SUM(AS6:AS7)</f>
        <v>136</v>
      </c>
      <c r="AT8" s="14" t="n">
        <f aca="false">SUM(AT6:AT7)</f>
        <v>45</v>
      </c>
      <c r="AU8" s="14" t="n">
        <f aca="false">SUM(AU6:AU7)</f>
        <v>72</v>
      </c>
      <c r="AV8" s="14" t="n">
        <f aca="false">SUM(AV6:AV7)</f>
        <v>92</v>
      </c>
      <c r="AW8" s="14" t="n">
        <f aca="false">SUM(AW6:AW7)</f>
        <v>84</v>
      </c>
      <c r="AX8" s="14" t="n">
        <f aca="false">SUM(AX6:AX7)</f>
        <v>186</v>
      </c>
      <c r="AY8" s="14" t="n">
        <f aca="false">SUM(AY6:AY7)</f>
        <v>99</v>
      </c>
      <c r="AZ8" s="14" t="n">
        <f aca="false">SUM(AZ6:AZ7)</f>
        <v>83</v>
      </c>
      <c r="BA8" s="14" t="n">
        <f aca="false">SUM(BA6:BA7)</f>
        <v>29</v>
      </c>
      <c r="BB8" s="14" t="n">
        <f aca="false">SUM(BB6:BB7)</f>
        <v>109</v>
      </c>
      <c r="BC8" s="14" t="n">
        <f aca="false">SUM(BC6:BC7)</f>
        <v>79</v>
      </c>
      <c r="BD8" s="14" t="n">
        <f aca="false">SUM(BD6:BD7)</f>
        <v>111</v>
      </c>
      <c r="BE8" s="14" t="n">
        <f aca="false">SUM(BE6:BE7)</f>
        <v>72</v>
      </c>
      <c r="BF8" s="14" t="n">
        <f aca="false">SUM(BF6:BF7)</f>
        <v>96</v>
      </c>
      <c r="BG8" s="14" t="n">
        <f aca="false">SUM(BG6:BG7)</f>
        <v>52</v>
      </c>
      <c r="BH8" s="14" t="n">
        <f aca="false">SUM(BH6:BH7)</f>
        <v>84</v>
      </c>
      <c r="BI8" s="14" t="n">
        <f aca="false">SUM(BI6:BI7)</f>
        <v>91</v>
      </c>
      <c r="BJ8" s="14" t="n">
        <f aca="false">SUM(BJ6:BJ7)</f>
        <v>75</v>
      </c>
      <c r="BK8" s="14" t="n">
        <f aca="false">SUM(BK6:BK7)</f>
        <v>65</v>
      </c>
      <c r="BL8" s="14" t="n">
        <f aca="false">SUM(BL6:BL7)</f>
        <v>106</v>
      </c>
      <c r="BM8" s="14" t="n">
        <f aca="false">SUM(BM6:BM7)</f>
        <v>109</v>
      </c>
      <c r="BN8" s="14" t="n">
        <f aca="false">SUM(BN6:BN7)</f>
        <v>73</v>
      </c>
      <c r="BO8" s="14" t="n">
        <f aca="false">SUM(BO6:BO7)</f>
        <v>156</v>
      </c>
      <c r="BP8" s="14" t="n">
        <f aca="false">SUM(BP6:BP7)</f>
        <v>49</v>
      </c>
      <c r="BQ8" s="14" t="n">
        <f aca="false">SUM(BQ6:BQ7)</f>
        <v>69</v>
      </c>
      <c r="BR8" s="14" t="n">
        <f aca="false">SUM(BR6:BR7)</f>
        <v>61</v>
      </c>
      <c r="BS8" s="14" t="n">
        <f aca="false">SUM(BS6:BS7)</f>
        <v>127</v>
      </c>
      <c r="BT8" s="14" t="n">
        <f aca="false">SUM(BT6:BT7)</f>
        <v>98</v>
      </c>
      <c r="BU8" s="14" t="n">
        <f aca="false">SUM(BU6:BU7)</f>
        <v>88</v>
      </c>
      <c r="BV8" s="14" t="n">
        <f aca="false">SUM(BV6:BV7)</f>
        <v>81</v>
      </c>
      <c r="BW8" s="14" t="n">
        <f aca="false">SUM(BW6:BW7)</f>
        <v>96</v>
      </c>
      <c r="BX8" s="14" t="n">
        <f aca="false">SUM(BX6:BX7)</f>
        <v>87</v>
      </c>
      <c r="BY8" s="14" t="n">
        <f aca="false">SUM(BY6:BY7)</f>
        <v>63</v>
      </c>
      <c r="BZ8" s="14" t="n">
        <f aca="false">SUM(BZ6:BZ7)</f>
        <v>71</v>
      </c>
      <c r="CA8" s="14" t="n">
        <f aca="false">SUM(CA6:CA7)</f>
        <v>60</v>
      </c>
      <c r="CB8" s="14" t="n">
        <f aca="false">SUM(CB6:CB7)</f>
        <v>94</v>
      </c>
      <c r="CC8" s="14" t="n">
        <f aca="false">SUM(CC6:CC7)</f>
        <v>18</v>
      </c>
      <c r="CD8" s="14" t="n">
        <f aca="false">SUM(CD6:CD7)</f>
        <v>82</v>
      </c>
      <c r="CE8" s="14" t="n">
        <f aca="false">SUM(CE6:CE7)</f>
        <v>52</v>
      </c>
      <c r="CF8" s="14" t="n">
        <f aca="false">SUM(CF6:CF7)</f>
        <v>40</v>
      </c>
      <c r="CG8" s="14" t="n">
        <f aca="false">SUM(CG6:CG7)</f>
        <v>73</v>
      </c>
    </row>
    <row r="9" customFormat="false" ht="14.25" hidden="false" customHeight="true" outlineLevel="0" collapsed="false">
      <c r="A9" s="16" t="s">
        <v>90</v>
      </c>
      <c r="B9" s="9" t="s">
        <v>86</v>
      </c>
      <c r="C9" s="12" t="n">
        <v>34</v>
      </c>
      <c r="D9" s="12" t="n">
        <v>24</v>
      </c>
      <c r="E9" s="12" t="n">
        <v>30</v>
      </c>
      <c r="F9" s="12" t="n">
        <v>67</v>
      </c>
      <c r="G9" s="12" t="n">
        <v>29</v>
      </c>
      <c r="H9" s="12" t="n">
        <v>56</v>
      </c>
      <c r="I9" s="12" t="n">
        <v>19</v>
      </c>
      <c r="J9" s="12" t="n">
        <v>33</v>
      </c>
      <c r="K9" s="12" t="n">
        <v>1</v>
      </c>
      <c r="L9" s="12" t="n">
        <v>62</v>
      </c>
      <c r="M9" s="12" t="n">
        <v>88</v>
      </c>
      <c r="N9" s="12" t="n">
        <v>52</v>
      </c>
      <c r="O9" s="12" t="n">
        <v>88</v>
      </c>
      <c r="P9" s="12" t="n">
        <v>40</v>
      </c>
      <c r="Q9" s="12" t="n">
        <v>21</v>
      </c>
      <c r="R9" s="12" t="n">
        <v>18</v>
      </c>
      <c r="S9" s="12" t="n">
        <v>50</v>
      </c>
      <c r="T9" s="12" t="n">
        <v>31</v>
      </c>
      <c r="U9" s="12" t="n">
        <v>45</v>
      </c>
      <c r="V9" s="12" t="n">
        <v>77</v>
      </c>
      <c r="W9" s="12" t="n">
        <v>68</v>
      </c>
      <c r="X9" s="12" t="n">
        <v>32</v>
      </c>
      <c r="Y9" s="12" t="n">
        <v>48</v>
      </c>
      <c r="Z9" s="12" t="n">
        <v>34</v>
      </c>
      <c r="AA9" s="12" t="n">
        <v>66</v>
      </c>
      <c r="AB9" s="12" t="n">
        <v>71</v>
      </c>
      <c r="AC9" s="12" t="n">
        <v>7</v>
      </c>
      <c r="AD9" s="12" t="n">
        <v>65</v>
      </c>
      <c r="AE9" s="12" t="n">
        <v>13</v>
      </c>
      <c r="AF9" s="12" t="n">
        <v>30</v>
      </c>
      <c r="AG9" s="12" t="n">
        <v>47</v>
      </c>
      <c r="AH9" s="12" t="n">
        <v>7</v>
      </c>
      <c r="AI9" s="12" t="n">
        <v>27</v>
      </c>
      <c r="AJ9" s="12" t="n">
        <v>29</v>
      </c>
      <c r="AK9" s="12" t="n">
        <v>22</v>
      </c>
      <c r="AL9" s="12" t="n">
        <v>2</v>
      </c>
      <c r="AM9" s="12" t="n">
        <v>32</v>
      </c>
      <c r="AN9" s="12" t="n">
        <v>26</v>
      </c>
      <c r="AO9" s="12" t="n">
        <v>47</v>
      </c>
      <c r="AP9" s="12" t="n">
        <v>40</v>
      </c>
      <c r="AQ9" s="12" t="n">
        <v>12</v>
      </c>
      <c r="AR9" s="12" t="n">
        <v>51</v>
      </c>
      <c r="AS9" s="12" t="n">
        <v>70</v>
      </c>
      <c r="AT9" s="12" t="n">
        <v>29</v>
      </c>
      <c r="AU9" s="12" t="n">
        <v>49</v>
      </c>
      <c r="AV9" s="12" t="n">
        <v>46</v>
      </c>
      <c r="AW9" s="12" t="n">
        <v>41</v>
      </c>
      <c r="AX9" s="12" t="n">
        <v>112</v>
      </c>
      <c r="AY9" s="12" t="n">
        <v>55</v>
      </c>
      <c r="AZ9" s="12" t="n">
        <v>52</v>
      </c>
      <c r="BA9" s="12" t="n">
        <v>18</v>
      </c>
      <c r="BB9" s="12" t="n">
        <v>36</v>
      </c>
      <c r="BC9" s="12" t="n">
        <v>27</v>
      </c>
      <c r="BD9" s="12" t="n">
        <v>54</v>
      </c>
      <c r="BE9" s="12" t="n">
        <v>34</v>
      </c>
      <c r="BF9" s="12" t="n">
        <v>59</v>
      </c>
      <c r="BG9" s="12" t="n">
        <v>29</v>
      </c>
      <c r="BH9" s="12" t="n">
        <v>51</v>
      </c>
      <c r="BI9" s="12" t="n">
        <v>34</v>
      </c>
      <c r="BJ9" s="12" t="n">
        <v>31</v>
      </c>
      <c r="BK9" s="12" t="n">
        <v>29</v>
      </c>
      <c r="BL9" s="12" t="n">
        <v>58</v>
      </c>
      <c r="BM9" s="12" t="n">
        <v>44</v>
      </c>
      <c r="BN9" s="12" t="n">
        <v>31</v>
      </c>
      <c r="BO9" s="12" t="n">
        <v>76</v>
      </c>
      <c r="BP9" s="12" t="n">
        <v>37</v>
      </c>
      <c r="BQ9" s="12" t="n">
        <v>39</v>
      </c>
      <c r="BR9" s="12" t="n">
        <v>25</v>
      </c>
      <c r="BS9" s="12" t="n">
        <v>55</v>
      </c>
      <c r="BT9" s="12" t="n">
        <v>45</v>
      </c>
      <c r="BU9" s="12" t="n">
        <v>46</v>
      </c>
      <c r="BV9" s="12" t="n">
        <v>35</v>
      </c>
      <c r="BW9" s="12" t="n">
        <v>59</v>
      </c>
      <c r="BX9" s="12" t="n">
        <v>47</v>
      </c>
      <c r="BY9" s="12" t="n">
        <v>32</v>
      </c>
      <c r="BZ9" s="12" t="n">
        <v>57</v>
      </c>
      <c r="CA9" s="12" t="n">
        <v>26</v>
      </c>
      <c r="CB9" s="12" t="n">
        <v>48</v>
      </c>
      <c r="CC9" s="12" t="n">
        <v>7</v>
      </c>
      <c r="CD9" s="12" t="n">
        <v>43</v>
      </c>
      <c r="CE9" s="12" t="n">
        <v>32</v>
      </c>
      <c r="CF9" s="12" t="n">
        <v>29</v>
      </c>
      <c r="CG9" s="12" t="n">
        <v>35</v>
      </c>
    </row>
    <row r="10" customFormat="false" ht="14.25" hidden="false" customHeight="true" outlineLevel="0" collapsed="false">
      <c r="A10" s="16"/>
      <c r="B10" s="11" t="s">
        <v>87</v>
      </c>
      <c r="C10" s="12" t="n">
        <v>24</v>
      </c>
      <c r="D10" s="12" t="n">
        <v>24</v>
      </c>
      <c r="E10" s="12" t="n">
        <v>28</v>
      </c>
      <c r="F10" s="12" t="n">
        <v>56</v>
      </c>
      <c r="G10" s="12" t="n">
        <v>30</v>
      </c>
      <c r="H10" s="17" t="n">
        <v>53</v>
      </c>
      <c r="I10" s="12" t="n">
        <v>17</v>
      </c>
      <c r="J10" s="17" t="n">
        <v>30</v>
      </c>
      <c r="K10" s="12" t="n">
        <v>9</v>
      </c>
      <c r="L10" s="12" t="n">
        <v>55</v>
      </c>
      <c r="M10" s="12" t="n">
        <v>87</v>
      </c>
      <c r="N10" s="12" t="n">
        <v>44</v>
      </c>
      <c r="O10" s="12" t="n">
        <v>66</v>
      </c>
      <c r="P10" s="12" t="n">
        <v>34</v>
      </c>
      <c r="Q10" s="12" t="n">
        <v>13</v>
      </c>
      <c r="R10" s="12" t="n">
        <v>20</v>
      </c>
      <c r="S10" s="12" t="n">
        <v>49</v>
      </c>
      <c r="T10" s="12" t="n">
        <v>26</v>
      </c>
      <c r="U10" s="12" t="n">
        <v>42</v>
      </c>
      <c r="V10" s="12" t="n">
        <v>64</v>
      </c>
      <c r="W10" s="12" t="n">
        <v>67</v>
      </c>
      <c r="X10" s="12" t="n">
        <v>48</v>
      </c>
      <c r="Y10" s="12" t="n">
        <v>36</v>
      </c>
      <c r="Z10" s="12" t="n">
        <v>27</v>
      </c>
      <c r="AA10" s="17" t="n">
        <v>60</v>
      </c>
      <c r="AB10" s="12" t="n">
        <v>73</v>
      </c>
      <c r="AC10" s="12" t="n">
        <v>7</v>
      </c>
      <c r="AD10" s="12" t="n">
        <v>62</v>
      </c>
      <c r="AE10" s="12" t="n">
        <v>15</v>
      </c>
      <c r="AF10" s="12" t="n">
        <v>40</v>
      </c>
      <c r="AG10" s="12" t="n">
        <v>55</v>
      </c>
      <c r="AH10" s="12" t="n">
        <v>6</v>
      </c>
      <c r="AI10" s="12" t="n">
        <v>29</v>
      </c>
      <c r="AJ10" s="12" t="n">
        <v>31</v>
      </c>
      <c r="AK10" s="12" t="n">
        <v>15</v>
      </c>
      <c r="AL10" s="12" t="n">
        <v>1</v>
      </c>
      <c r="AM10" s="12" t="n">
        <v>33</v>
      </c>
      <c r="AN10" s="12" t="n">
        <v>30</v>
      </c>
      <c r="AO10" s="12" t="n">
        <v>41</v>
      </c>
      <c r="AP10" s="12" t="n">
        <v>41</v>
      </c>
      <c r="AQ10" s="12" t="n">
        <v>14</v>
      </c>
      <c r="AR10" s="12" t="n">
        <v>32</v>
      </c>
      <c r="AS10" s="12" t="n">
        <v>62</v>
      </c>
      <c r="AT10" s="12" t="n">
        <v>29</v>
      </c>
      <c r="AU10" s="12" t="n">
        <v>48</v>
      </c>
      <c r="AV10" s="12" t="n">
        <v>27</v>
      </c>
      <c r="AW10" s="12" t="n">
        <v>55</v>
      </c>
      <c r="AX10" s="12" t="n">
        <v>110</v>
      </c>
      <c r="AY10" s="12" t="n">
        <v>61</v>
      </c>
      <c r="AZ10" s="12" t="n">
        <v>56</v>
      </c>
      <c r="BA10" s="12" t="n">
        <v>19</v>
      </c>
      <c r="BB10" s="12" t="n">
        <v>33</v>
      </c>
      <c r="BC10" s="12" t="n">
        <v>23</v>
      </c>
      <c r="BD10" s="12" t="n">
        <v>48</v>
      </c>
      <c r="BE10" s="12" t="n">
        <v>39</v>
      </c>
      <c r="BF10" s="12" t="n">
        <v>69</v>
      </c>
      <c r="BG10" s="12" t="n">
        <v>29</v>
      </c>
      <c r="BH10" s="12" t="n">
        <v>81</v>
      </c>
      <c r="BI10" s="12" t="n">
        <v>32</v>
      </c>
      <c r="BJ10" s="12" t="n">
        <v>37</v>
      </c>
      <c r="BK10" s="12" t="n">
        <v>42</v>
      </c>
      <c r="BL10" s="17" t="n">
        <v>67</v>
      </c>
      <c r="BM10" s="12" t="n">
        <v>32</v>
      </c>
      <c r="BN10" s="12" t="n">
        <v>32</v>
      </c>
      <c r="BO10" s="12" t="n">
        <v>51</v>
      </c>
      <c r="BP10" s="12" t="n">
        <v>34</v>
      </c>
      <c r="BQ10" s="12" t="n">
        <v>34</v>
      </c>
      <c r="BR10" s="12" t="n">
        <v>31</v>
      </c>
      <c r="BS10" s="12" t="n">
        <v>77</v>
      </c>
      <c r="BT10" s="12" t="n">
        <v>61</v>
      </c>
      <c r="BU10" s="12" t="n">
        <v>43</v>
      </c>
      <c r="BV10" s="12" t="n">
        <v>38</v>
      </c>
      <c r="BW10" s="12" t="n">
        <v>50</v>
      </c>
      <c r="BX10" s="12" t="n">
        <v>43</v>
      </c>
      <c r="BY10" s="12" t="n">
        <v>38</v>
      </c>
      <c r="BZ10" s="12" t="n">
        <v>34</v>
      </c>
      <c r="CA10" s="12" t="n">
        <v>23</v>
      </c>
      <c r="CB10" s="12" t="n">
        <v>34</v>
      </c>
      <c r="CC10" s="12" t="n">
        <v>10</v>
      </c>
      <c r="CD10" s="12" t="n">
        <v>43</v>
      </c>
      <c r="CE10" s="12" t="n">
        <v>38</v>
      </c>
      <c r="CF10" s="12" t="n">
        <v>23</v>
      </c>
      <c r="CG10" s="12" t="n">
        <v>35</v>
      </c>
    </row>
    <row r="11" customFormat="false" ht="14.25" hidden="false" customHeight="true" outlineLevel="0" collapsed="false">
      <c r="A11" s="16"/>
      <c r="B11" s="13" t="s">
        <v>88</v>
      </c>
      <c r="C11" s="14" t="n">
        <f aca="false">SUM(C9:C10)</f>
        <v>58</v>
      </c>
      <c r="D11" s="14" t="n">
        <f aca="false">SUM(D9:D10)</f>
        <v>48</v>
      </c>
      <c r="E11" s="14" t="n">
        <f aca="false">SUM(E9:E10)</f>
        <v>58</v>
      </c>
      <c r="F11" s="14" t="n">
        <f aca="false">SUM(F9:F10)</f>
        <v>123</v>
      </c>
      <c r="G11" s="14" t="n">
        <f aca="false">SUM(G9:G10)</f>
        <v>59</v>
      </c>
      <c r="H11" s="18" t="n">
        <f aca="false">SUM(H9:H10)</f>
        <v>109</v>
      </c>
      <c r="I11" s="14" t="n">
        <f aca="false">SUM(I9:I10)</f>
        <v>36</v>
      </c>
      <c r="J11" s="18" t="n">
        <f aca="false">SUM(J9:J10)</f>
        <v>63</v>
      </c>
      <c r="K11" s="14" t="n">
        <f aca="false">SUM(K9:K10)</f>
        <v>10</v>
      </c>
      <c r="L11" s="14" t="n">
        <f aca="false">SUM(L9:L10)</f>
        <v>117</v>
      </c>
      <c r="M11" s="14" t="n">
        <f aca="false">SUM(M9:M10)</f>
        <v>175</v>
      </c>
      <c r="N11" s="14" t="n">
        <f aca="false">SUM(N9:N10)</f>
        <v>96</v>
      </c>
      <c r="O11" s="14" t="n">
        <f aca="false">SUM(O9:O10)</f>
        <v>154</v>
      </c>
      <c r="P11" s="14" t="n">
        <f aca="false">SUM(P9:P10)</f>
        <v>74</v>
      </c>
      <c r="Q11" s="14" t="n">
        <f aca="false">SUM(Q9:Q10)</f>
        <v>34</v>
      </c>
      <c r="R11" s="14" t="n">
        <f aca="false">SUM(R9:R10)</f>
        <v>38</v>
      </c>
      <c r="S11" s="14" t="n">
        <f aca="false">SUM(S9:S10)</f>
        <v>99</v>
      </c>
      <c r="T11" s="14" t="n">
        <f aca="false">SUM(T9:T10)</f>
        <v>57</v>
      </c>
      <c r="U11" s="14" t="n">
        <f aca="false">SUM(U9:U10)</f>
        <v>87</v>
      </c>
      <c r="V11" s="14" t="n">
        <f aca="false">SUM(V9:V10)</f>
        <v>141</v>
      </c>
      <c r="W11" s="14" t="n">
        <f aca="false">SUM(W9:W10)</f>
        <v>135</v>
      </c>
      <c r="X11" s="14" t="n">
        <f aca="false">SUM(X9:X10)</f>
        <v>80</v>
      </c>
      <c r="Y11" s="14" t="n">
        <f aca="false">SUM(Y9:Y10)</f>
        <v>84</v>
      </c>
      <c r="Z11" s="14" t="n">
        <f aca="false">SUM(Z9:Z10)</f>
        <v>61</v>
      </c>
      <c r="AA11" s="18" t="n">
        <f aca="false">SUM(AA9:AA10)</f>
        <v>126</v>
      </c>
      <c r="AB11" s="14" t="n">
        <f aca="false">SUM(AB9:AB10)</f>
        <v>144</v>
      </c>
      <c r="AC11" s="14" t="n">
        <f aca="false">SUM(AC9:AC10)</f>
        <v>14</v>
      </c>
      <c r="AD11" s="14" t="n">
        <f aca="false">SUM(AD9:AD10)</f>
        <v>127</v>
      </c>
      <c r="AE11" s="14" t="n">
        <f aca="false">SUM(AE9:AE10)</f>
        <v>28</v>
      </c>
      <c r="AF11" s="14" t="n">
        <f aca="false">SUM(AF9:AF10)</f>
        <v>70</v>
      </c>
      <c r="AG11" s="14" t="n">
        <f aca="false">SUM(AG9:AG10)</f>
        <v>102</v>
      </c>
      <c r="AH11" s="14" t="n">
        <f aca="false">SUM(AH9:AH10)</f>
        <v>13</v>
      </c>
      <c r="AI11" s="14" t="n">
        <f aca="false">SUM(AI9:AI10)</f>
        <v>56</v>
      </c>
      <c r="AJ11" s="14" t="n">
        <f aca="false">SUM(AJ9:AJ10)</f>
        <v>60</v>
      </c>
      <c r="AK11" s="14" t="n">
        <f aca="false">SUM(AK9:AK10)</f>
        <v>37</v>
      </c>
      <c r="AL11" s="14" t="n">
        <f aca="false">SUM(AL9:AL10)</f>
        <v>3</v>
      </c>
      <c r="AM11" s="14" t="n">
        <f aca="false">SUM(AM9:AM10)</f>
        <v>65</v>
      </c>
      <c r="AN11" s="14" t="n">
        <f aca="false">SUM(AN9:AN10)</f>
        <v>56</v>
      </c>
      <c r="AO11" s="14" t="n">
        <f aca="false">SUM(AO9:AO10)</f>
        <v>88</v>
      </c>
      <c r="AP11" s="14" t="n">
        <f aca="false">SUM(AP9:AP10)</f>
        <v>81</v>
      </c>
      <c r="AQ11" s="14" t="n">
        <f aca="false">SUM(AQ9:AQ10)</f>
        <v>26</v>
      </c>
      <c r="AR11" s="14" t="n">
        <f aca="false">SUM(AR9:AR10)</f>
        <v>83</v>
      </c>
      <c r="AS11" s="14" t="n">
        <f aca="false">SUM(AS9:AS10)</f>
        <v>132</v>
      </c>
      <c r="AT11" s="14" t="n">
        <f aca="false">SUM(AT9:AT10)</f>
        <v>58</v>
      </c>
      <c r="AU11" s="14" t="n">
        <f aca="false">SUM(AU9:AU10)</f>
        <v>97</v>
      </c>
      <c r="AV11" s="14" t="n">
        <f aca="false">SUM(AV9:AV10)</f>
        <v>73</v>
      </c>
      <c r="AW11" s="14" t="n">
        <f aca="false">SUM(AW9:AW10)</f>
        <v>96</v>
      </c>
      <c r="AX11" s="14" t="n">
        <f aca="false">SUM(AX9:AX10)</f>
        <v>222</v>
      </c>
      <c r="AY11" s="14" t="n">
        <f aca="false">SUM(AY9:AY10)</f>
        <v>116</v>
      </c>
      <c r="AZ11" s="14" t="n">
        <f aca="false">SUM(AZ9:AZ10)</f>
        <v>108</v>
      </c>
      <c r="BA11" s="14" t="n">
        <f aca="false">SUM(BA9:BA10)</f>
        <v>37</v>
      </c>
      <c r="BB11" s="14" t="n">
        <f aca="false">SUM(BB9:BB10)</f>
        <v>69</v>
      </c>
      <c r="BC11" s="14" t="n">
        <f aca="false">SUM(BC9:BC10)</f>
        <v>50</v>
      </c>
      <c r="BD11" s="14" t="n">
        <f aca="false">SUM(BD9:BD10)</f>
        <v>102</v>
      </c>
      <c r="BE11" s="14" t="n">
        <f aca="false">SUM(BE9:BE10)</f>
        <v>73</v>
      </c>
      <c r="BF11" s="14" t="n">
        <f aca="false">SUM(BF9:BF10)</f>
        <v>128</v>
      </c>
      <c r="BG11" s="14" t="n">
        <f aca="false">SUM(BG9:BG10)</f>
        <v>58</v>
      </c>
      <c r="BH11" s="14" t="n">
        <f aca="false">SUM(BH9:BH10)</f>
        <v>132</v>
      </c>
      <c r="BI11" s="14" t="n">
        <f aca="false">SUM(BI9:BI10)</f>
        <v>66</v>
      </c>
      <c r="BJ11" s="14" t="n">
        <f aca="false">SUM(BJ9:BJ10)</f>
        <v>68</v>
      </c>
      <c r="BK11" s="14" t="n">
        <f aca="false">SUM(BK9:BK10)</f>
        <v>71</v>
      </c>
      <c r="BL11" s="18" t="n">
        <f aca="false">SUM(BL9:BL10)</f>
        <v>125</v>
      </c>
      <c r="BM11" s="14" t="n">
        <f aca="false">SUM(BM9:BM10)</f>
        <v>76</v>
      </c>
      <c r="BN11" s="14" t="n">
        <f aca="false">SUM(BN9:BN10)</f>
        <v>63</v>
      </c>
      <c r="BO11" s="14" t="n">
        <f aca="false">SUM(BO9:BO10)</f>
        <v>127</v>
      </c>
      <c r="BP11" s="14" t="n">
        <f aca="false">SUM(BP9:BP10)</f>
        <v>71</v>
      </c>
      <c r="BQ11" s="14" t="n">
        <f aca="false">SUM(BQ9:BQ10)</f>
        <v>73</v>
      </c>
      <c r="BR11" s="14" t="n">
        <f aca="false">SUM(BR9:BR10)</f>
        <v>56</v>
      </c>
      <c r="BS11" s="14" t="n">
        <f aca="false">SUM(BS9:BS10)</f>
        <v>132</v>
      </c>
      <c r="BT11" s="14" t="n">
        <f aca="false">SUM(BT9:BT10)</f>
        <v>106</v>
      </c>
      <c r="BU11" s="14" t="n">
        <f aca="false">SUM(BU9:BU10)</f>
        <v>89</v>
      </c>
      <c r="BV11" s="14" t="n">
        <f aca="false">SUM(BV9:BV10)</f>
        <v>73</v>
      </c>
      <c r="BW11" s="14" t="n">
        <f aca="false">SUM(BW9:BW10)</f>
        <v>109</v>
      </c>
      <c r="BX11" s="14" t="n">
        <f aca="false">SUM(BX9:BX10)</f>
        <v>90</v>
      </c>
      <c r="BY11" s="14" t="n">
        <f aca="false">SUM(BY9:BY10)</f>
        <v>70</v>
      </c>
      <c r="BZ11" s="14" t="n">
        <f aca="false">SUM(BZ9:BZ10)</f>
        <v>91</v>
      </c>
      <c r="CA11" s="14" t="n">
        <f aca="false">SUM(CA9:CA10)</f>
        <v>49</v>
      </c>
      <c r="CB11" s="14" t="n">
        <f aca="false">SUM(CB9:CB10)</f>
        <v>82</v>
      </c>
      <c r="CC11" s="14" t="n">
        <f aca="false">SUM(CC9:CC10)</f>
        <v>17</v>
      </c>
      <c r="CD11" s="14" t="n">
        <f aca="false">SUM(CD9:CD10)</f>
        <v>86</v>
      </c>
      <c r="CE11" s="14" t="n">
        <f aca="false">SUM(CE9:CE10)</f>
        <v>70</v>
      </c>
      <c r="CF11" s="14" t="n">
        <f aca="false">SUM(CF9:CF10)</f>
        <v>52</v>
      </c>
      <c r="CG11" s="14" t="n">
        <f aca="false">SUM(CG9:CG10)</f>
        <v>70</v>
      </c>
    </row>
    <row r="12" customFormat="false" ht="14.25" hidden="false" customHeight="true" outlineLevel="0" collapsed="false">
      <c r="A12" s="15" t="s">
        <v>91</v>
      </c>
      <c r="B12" s="9" t="s">
        <v>86</v>
      </c>
      <c r="C12" s="12" t="n">
        <v>53</v>
      </c>
      <c r="D12" s="12" t="n">
        <v>19</v>
      </c>
      <c r="E12" s="12" t="n">
        <v>28</v>
      </c>
      <c r="F12" s="12" t="n">
        <v>67</v>
      </c>
      <c r="G12" s="12" t="n">
        <v>28</v>
      </c>
      <c r="H12" s="12" t="n">
        <v>52</v>
      </c>
      <c r="I12" s="12" t="n">
        <v>18</v>
      </c>
      <c r="J12" s="12" t="n">
        <v>50</v>
      </c>
      <c r="K12" s="12" t="n">
        <v>3</v>
      </c>
      <c r="L12" s="12" t="n">
        <v>65</v>
      </c>
      <c r="M12" s="12" t="n">
        <v>80</v>
      </c>
      <c r="N12" s="12" t="n">
        <v>43</v>
      </c>
      <c r="O12" s="12" t="n">
        <v>69</v>
      </c>
      <c r="P12" s="12" t="n">
        <v>56</v>
      </c>
      <c r="Q12" s="12" t="n">
        <v>18</v>
      </c>
      <c r="R12" s="17" t="n">
        <v>9</v>
      </c>
      <c r="S12" s="12" t="n">
        <v>37</v>
      </c>
      <c r="T12" s="12" t="n">
        <v>26</v>
      </c>
      <c r="U12" s="17" t="n">
        <v>36</v>
      </c>
      <c r="V12" s="12" t="n">
        <v>73</v>
      </c>
      <c r="W12" s="12" t="n">
        <v>52</v>
      </c>
      <c r="X12" s="12" t="n">
        <v>38</v>
      </c>
      <c r="Y12" s="12" t="n">
        <v>43</v>
      </c>
      <c r="Z12" s="12" t="n">
        <v>37</v>
      </c>
      <c r="AA12" s="12" t="n">
        <v>56</v>
      </c>
      <c r="AB12" s="17" t="n">
        <v>67</v>
      </c>
      <c r="AC12" s="12" t="n">
        <v>2</v>
      </c>
      <c r="AD12" s="12" t="n">
        <v>43</v>
      </c>
      <c r="AE12" s="12" t="n">
        <v>22</v>
      </c>
      <c r="AF12" s="12" t="n">
        <v>41</v>
      </c>
      <c r="AG12" s="17" t="n">
        <v>54</v>
      </c>
      <c r="AH12" s="12" t="n">
        <v>12</v>
      </c>
      <c r="AI12" s="12" t="n">
        <v>29</v>
      </c>
      <c r="AJ12" s="12" t="n">
        <v>22</v>
      </c>
      <c r="AK12" s="12" t="n">
        <v>23</v>
      </c>
      <c r="AL12" s="12" t="n">
        <v>2</v>
      </c>
      <c r="AM12" s="12" t="n">
        <v>37</v>
      </c>
      <c r="AN12" s="12" t="n">
        <v>37</v>
      </c>
      <c r="AO12" s="12" t="n">
        <v>40</v>
      </c>
      <c r="AP12" s="12" t="n">
        <v>43</v>
      </c>
      <c r="AQ12" s="12" t="n">
        <v>15</v>
      </c>
      <c r="AR12" s="12" t="n">
        <v>50</v>
      </c>
      <c r="AS12" s="12" t="n">
        <v>70</v>
      </c>
      <c r="AT12" s="12" t="n">
        <v>32</v>
      </c>
      <c r="AU12" s="12" t="n">
        <v>31</v>
      </c>
      <c r="AV12" s="12" t="n">
        <v>57</v>
      </c>
      <c r="AW12" s="12" t="n">
        <v>44</v>
      </c>
      <c r="AX12" s="12" t="n">
        <v>122</v>
      </c>
      <c r="AY12" s="12" t="n">
        <v>54</v>
      </c>
      <c r="AZ12" s="12" t="n">
        <v>47</v>
      </c>
      <c r="BA12" s="12" t="n">
        <v>24</v>
      </c>
      <c r="BB12" s="12" t="n">
        <v>47</v>
      </c>
      <c r="BC12" s="12" t="n">
        <v>32</v>
      </c>
      <c r="BD12" s="12" t="n">
        <v>56</v>
      </c>
      <c r="BE12" s="12" t="n">
        <v>19</v>
      </c>
      <c r="BF12" s="12" t="n">
        <v>61</v>
      </c>
      <c r="BG12" s="12" t="n">
        <v>23</v>
      </c>
      <c r="BH12" s="12" t="n">
        <v>54</v>
      </c>
      <c r="BI12" s="12" t="n">
        <v>49</v>
      </c>
      <c r="BJ12" s="12" t="n">
        <v>36</v>
      </c>
      <c r="BK12" s="12" t="n">
        <v>29</v>
      </c>
      <c r="BL12" s="12" t="n">
        <v>61</v>
      </c>
      <c r="BM12" s="12" t="n">
        <v>44</v>
      </c>
      <c r="BN12" s="12" t="n">
        <v>41</v>
      </c>
      <c r="BO12" s="12" t="n">
        <v>55</v>
      </c>
      <c r="BP12" s="12" t="n">
        <v>32</v>
      </c>
      <c r="BQ12" s="12" t="n">
        <v>31</v>
      </c>
      <c r="BR12" s="12" t="n">
        <v>35</v>
      </c>
      <c r="BS12" s="12" t="n">
        <v>54</v>
      </c>
      <c r="BT12" s="12" t="n">
        <v>39</v>
      </c>
      <c r="BU12" s="12" t="n">
        <v>47</v>
      </c>
      <c r="BV12" s="12" t="n">
        <v>34</v>
      </c>
      <c r="BW12" s="12" t="n">
        <v>36</v>
      </c>
      <c r="BX12" s="12" t="n">
        <v>47</v>
      </c>
      <c r="BY12" s="12" t="n">
        <v>40</v>
      </c>
      <c r="BZ12" s="12" t="n">
        <v>43</v>
      </c>
      <c r="CA12" s="12" t="n">
        <v>22</v>
      </c>
      <c r="CB12" s="12" t="n">
        <v>38</v>
      </c>
      <c r="CC12" s="12" t="n">
        <v>12</v>
      </c>
      <c r="CD12" s="12" t="n">
        <v>48</v>
      </c>
      <c r="CE12" s="12" t="n">
        <v>40</v>
      </c>
      <c r="CF12" s="12" t="n">
        <v>24</v>
      </c>
      <c r="CG12" s="12" t="n">
        <v>28</v>
      </c>
    </row>
    <row r="13" customFormat="false" ht="14.25" hidden="false" customHeight="true" outlineLevel="0" collapsed="false">
      <c r="A13" s="15"/>
      <c r="B13" s="11" t="s">
        <v>87</v>
      </c>
      <c r="C13" s="12" t="n">
        <v>38</v>
      </c>
      <c r="D13" s="12" t="n">
        <v>23</v>
      </c>
      <c r="E13" s="12" t="n">
        <v>35</v>
      </c>
      <c r="F13" s="12" t="n">
        <v>57</v>
      </c>
      <c r="G13" s="12" t="n">
        <v>27</v>
      </c>
      <c r="H13" s="12" t="n">
        <v>66</v>
      </c>
      <c r="I13" s="12" t="n">
        <v>21</v>
      </c>
      <c r="J13" s="12" t="n">
        <v>42</v>
      </c>
      <c r="K13" s="12" t="n">
        <v>5</v>
      </c>
      <c r="L13" s="12" t="n">
        <v>47</v>
      </c>
      <c r="M13" s="12" t="n">
        <v>76</v>
      </c>
      <c r="N13" s="12" t="n">
        <v>41</v>
      </c>
      <c r="O13" s="12" t="n">
        <v>54</v>
      </c>
      <c r="P13" s="12" t="n">
        <v>43</v>
      </c>
      <c r="Q13" s="12" t="n">
        <v>21</v>
      </c>
      <c r="R13" s="12" t="n">
        <v>7</v>
      </c>
      <c r="S13" s="12" t="n">
        <v>44</v>
      </c>
      <c r="T13" s="12" t="n">
        <v>24</v>
      </c>
      <c r="U13" s="12" t="n">
        <v>38</v>
      </c>
      <c r="V13" s="12" t="n">
        <v>57</v>
      </c>
      <c r="W13" s="12" t="n">
        <v>52</v>
      </c>
      <c r="X13" s="12" t="n">
        <v>42</v>
      </c>
      <c r="Y13" s="12" t="n">
        <v>35</v>
      </c>
      <c r="Z13" s="12" t="n">
        <v>26</v>
      </c>
      <c r="AA13" s="12" t="n">
        <v>53</v>
      </c>
      <c r="AB13" s="12" t="n">
        <v>54</v>
      </c>
      <c r="AC13" s="12" t="n">
        <v>3</v>
      </c>
      <c r="AD13" s="12" t="n">
        <v>42</v>
      </c>
      <c r="AE13" s="12" t="n">
        <v>13</v>
      </c>
      <c r="AF13" s="12" t="n">
        <v>26</v>
      </c>
      <c r="AG13" s="12" t="n">
        <v>50</v>
      </c>
      <c r="AH13" s="12" t="n">
        <v>7</v>
      </c>
      <c r="AI13" s="12" t="n">
        <v>28</v>
      </c>
      <c r="AJ13" s="12" t="n">
        <v>20</v>
      </c>
      <c r="AK13" s="12" t="n">
        <v>31</v>
      </c>
      <c r="AL13" s="12" t="n">
        <v>1</v>
      </c>
      <c r="AM13" s="12" t="n">
        <v>33</v>
      </c>
      <c r="AN13" s="12" t="n">
        <v>28</v>
      </c>
      <c r="AO13" s="12" t="n">
        <v>49</v>
      </c>
      <c r="AP13" s="12" t="n">
        <v>36</v>
      </c>
      <c r="AQ13" s="12" t="n">
        <v>15</v>
      </c>
      <c r="AR13" s="12" t="n">
        <v>45</v>
      </c>
      <c r="AS13" s="12" t="n">
        <v>64</v>
      </c>
      <c r="AT13" s="12" t="n">
        <v>40</v>
      </c>
      <c r="AU13" s="12" t="n">
        <v>42</v>
      </c>
      <c r="AV13" s="12" t="n">
        <v>45</v>
      </c>
      <c r="AW13" s="12" t="n">
        <v>35</v>
      </c>
      <c r="AX13" s="12" t="n">
        <v>106</v>
      </c>
      <c r="AY13" s="12" t="n">
        <v>57</v>
      </c>
      <c r="AZ13" s="12" t="n">
        <v>54</v>
      </c>
      <c r="BA13" s="12" t="n">
        <v>20</v>
      </c>
      <c r="BB13" s="17" t="n">
        <v>55</v>
      </c>
      <c r="BC13" s="17" t="n">
        <v>39</v>
      </c>
      <c r="BD13" s="17" t="n">
        <v>50</v>
      </c>
      <c r="BE13" s="12" t="n">
        <v>29</v>
      </c>
      <c r="BF13" s="12" t="n">
        <v>73</v>
      </c>
      <c r="BG13" s="12" t="n">
        <v>28</v>
      </c>
      <c r="BH13" s="12" t="n">
        <v>52</v>
      </c>
      <c r="BI13" s="12" t="n">
        <v>41</v>
      </c>
      <c r="BJ13" s="12" t="n">
        <v>35</v>
      </c>
      <c r="BK13" s="12" t="n">
        <v>30</v>
      </c>
      <c r="BL13" s="12" t="n">
        <v>47</v>
      </c>
      <c r="BM13" s="12" t="n">
        <v>43</v>
      </c>
      <c r="BN13" s="12" t="n">
        <v>29</v>
      </c>
      <c r="BO13" s="12" t="n">
        <v>44</v>
      </c>
      <c r="BP13" s="12" t="n">
        <v>34</v>
      </c>
      <c r="BQ13" s="12" t="n">
        <v>45</v>
      </c>
      <c r="BR13" s="12" t="n">
        <v>34</v>
      </c>
      <c r="BS13" s="12" t="n">
        <v>47</v>
      </c>
      <c r="BT13" s="12" t="n">
        <v>51</v>
      </c>
      <c r="BU13" s="12" t="n">
        <v>37</v>
      </c>
      <c r="BV13" s="17" t="n">
        <v>43</v>
      </c>
      <c r="BW13" s="12" t="n">
        <v>50</v>
      </c>
      <c r="BX13" s="12" t="n">
        <v>38</v>
      </c>
      <c r="BY13" s="12" t="n">
        <v>29</v>
      </c>
      <c r="BZ13" s="12" t="n">
        <v>41</v>
      </c>
      <c r="CA13" s="12" t="n">
        <v>27</v>
      </c>
      <c r="CB13" s="12" t="n">
        <v>44</v>
      </c>
      <c r="CC13" s="12" t="n">
        <v>16</v>
      </c>
      <c r="CD13" s="12" t="n">
        <v>41</v>
      </c>
      <c r="CE13" s="12" t="n">
        <v>40</v>
      </c>
      <c r="CF13" s="12" t="n">
        <v>30</v>
      </c>
      <c r="CG13" s="12" t="n">
        <v>28</v>
      </c>
    </row>
    <row r="14" customFormat="false" ht="14.25" hidden="false" customHeight="true" outlineLevel="0" collapsed="false">
      <c r="A14" s="15"/>
      <c r="B14" s="13" t="s">
        <v>88</v>
      </c>
      <c r="C14" s="14" t="n">
        <f aca="false">SUM(C12:C13)</f>
        <v>91</v>
      </c>
      <c r="D14" s="14" t="n">
        <f aca="false">SUM(D12:D13)</f>
        <v>42</v>
      </c>
      <c r="E14" s="14" t="n">
        <f aca="false">SUM(E12:E13)</f>
        <v>63</v>
      </c>
      <c r="F14" s="14" t="n">
        <f aca="false">SUM(F12:F13)</f>
        <v>124</v>
      </c>
      <c r="G14" s="14" t="n">
        <f aca="false">SUM(G12:G13)</f>
        <v>55</v>
      </c>
      <c r="H14" s="14" t="n">
        <f aca="false">SUM(H12:H13)</f>
        <v>118</v>
      </c>
      <c r="I14" s="14" t="n">
        <f aca="false">SUM(I12:I13)</f>
        <v>39</v>
      </c>
      <c r="J14" s="14" t="n">
        <f aca="false">SUM(J12:J13)</f>
        <v>92</v>
      </c>
      <c r="K14" s="14" t="n">
        <f aca="false">SUM(K12:K13)</f>
        <v>8</v>
      </c>
      <c r="L14" s="14" t="n">
        <f aca="false">SUM(L12:L13)</f>
        <v>112</v>
      </c>
      <c r="M14" s="14" t="n">
        <f aca="false">SUM(M12:M13)</f>
        <v>156</v>
      </c>
      <c r="N14" s="14" t="n">
        <f aca="false">SUM(N12:N13)</f>
        <v>84</v>
      </c>
      <c r="O14" s="14" t="n">
        <f aca="false">SUM(O12:O13)</f>
        <v>123</v>
      </c>
      <c r="P14" s="14" t="n">
        <f aca="false">SUM(P12:P13)</f>
        <v>99</v>
      </c>
      <c r="Q14" s="14" t="n">
        <f aca="false">SUM(Q12:Q13)</f>
        <v>39</v>
      </c>
      <c r="R14" s="14" t="n">
        <f aca="false">SUM(R12:R13)</f>
        <v>16</v>
      </c>
      <c r="S14" s="14" t="n">
        <f aca="false">SUM(S12:S13)</f>
        <v>81</v>
      </c>
      <c r="T14" s="14" t="n">
        <f aca="false">SUM(T12:T13)</f>
        <v>50</v>
      </c>
      <c r="U14" s="14" t="n">
        <f aca="false">SUM(U12:U13)</f>
        <v>74</v>
      </c>
      <c r="V14" s="14" t="n">
        <f aca="false">SUM(V12:V13)</f>
        <v>130</v>
      </c>
      <c r="W14" s="14" t="n">
        <f aca="false">SUM(W12:W13)</f>
        <v>104</v>
      </c>
      <c r="X14" s="14" t="n">
        <f aca="false">SUM(X12:X13)</f>
        <v>80</v>
      </c>
      <c r="Y14" s="14" t="n">
        <f aca="false">SUM(Y12:Y13)</f>
        <v>78</v>
      </c>
      <c r="Z14" s="14" t="n">
        <f aca="false">SUM(Z12:Z13)</f>
        <v>63</v>
      </c>
      <c r="AA14" s="14" t="n">
        <f aca="false">SUM(AA12:AA13)</f>
        <v>109</v>
      </c>
      <c r="AB14" s="14" t="n">
        <f aca="false">SUM(AB12:AB13)</f>
        <v>121</v>
      </c>
      <c r="AC14" s="14" t="n">
        <f aca="false">SUM(AC12:AC13)</f>
        <v>5</v>
      </c>
      <c r="AD14" s="14" t="n">
        <f aca="false">SUM(AD12:AD13)</f>
        <v>85</v>
      </c>
      <c r="AE14" s="14" t="n">
        <f aca="false">SUM(AE12:AE13)</f>
        <v>35</v>
      </c>
      <c r="AF14" s="14" t="n">
        <f aca="false">SUM(AF12:AF13)</f>
        <v>67</v>
      </c>
      <c r="AG14" s="14" t="n">
        <f aca="false">SUM(AG12:AG13)</f>
        <v>104</v>
      </c>
      <c r="AH14" s="14" t="n">
        <f aca="false">SUM(AH12:AH13)</f>
        <v>19</v>
      </c>
      <c r="AI14" s="14" t="n">
        <f aca="false">SUM(AI12:AI13)</f>
        <v>57</v>
      </c>
      <c r="AJ14" s="14" t="n">
        <f aca="false">SUM(AJ12:AJ13)</f>
        <v>42</v>
      </c>
      <c r="AK14" s="14" t="n">
        <f aca="false">SUM(AK12:AK13)</f>
        <v>54</v>
      </c>
      <c r="AL14" s="14" t="n">
        <f aca="false">SUM(AL12:AL13)</f>
        <v>3</v>
      </c>
      <c r="AM14" s="14" t="n">
        <f aca="false">SUM(AM12:AM13)</f>
        <v>70</v>
      </c>
      <c r="AN14" s="14" t="n">
        <f aca="false">SUM(AN12:AN13)</f>
        <v>65</v>
      </c>
      <c r="AO14" s="14" t="n">
        <f aca="false">SUM(AO12:AO13)</f>
        <v>89</v>
      </c>
      <c r="AP14" s="14" t="n">
        <f aca="false">SUM(AP12:AP13)</f>
        <v>79</v>
      </c>
      <c r="AQ14" s="14" t="n">
        <f aca="false">SUM(AQ12:AQ13)</f>
        <v>30</v>
      </c>
      <c r="AR14" s="14" t="n">
        <f aca="false">SUM(AR12:AR13)</f>
        <v>95</v>
      </c>
      <c r="AS14" s="14" t="n">
        <f aca="false">SUM(AS12:AS13)</f>
        <v>134</v>
      </c>
      <c r="AT14" s="14" t="n">
        <f aca="false">SUM(AT12:AT13)</f>
        <v>72</v>
      </c>
      <c r="AU14" s="14" t="n">
        <f aca="false">SUM(AU12:AU13)</f>
        <v>73</v>
      </c>
      <c r="AV14" s="14" t="n">
        <f aca="false">SUM(AV12:AV13)</f>
        <v>102</v>
      </c>
      <c r="AW14" s="14" t="n">
        <f aca="false">SUM(AW12:AW13)</f>
        <v>79</v>
      </c>
      <c r="AX14" s="14" t="n">
        <f aca="false">SUM(AX12:AX13)</f>
        <v>228</v>
      </c>
      <c r="AY14" s="14" t="n">
        <f aca="false">SUM(AY12:AY13)</f>
        <v>111</v>
      </c>
      <c r="AZ14" s="14" t="n">
        <f aca="false">SUM(AZ12:AZ13)</f>
        <v>101</v>
      </c>
      <c r="BA14" s="14" t="n">
        <f aca="false">SUM(BA12:BA13)</f>
        <v>44</v>
      </c>
      <c r="BB14" s="18" t="n">
        <f aca="false">SUM(BB12:BB13)</f>
        <v>102</v>
      </c>
      <c r="BC14" s="18" t="n">
        <f aca="false">SUM(BC12:BC13)</f>
        <v>71</v>
      </c>
      <c r="BD14" s="18" t="n">
        <f aca="false">SUM(BD12:BD13)</f>
        <v>106</v>
      </c>
      <c r="BE14" s="14" t="n">
        <f aca="false">SUM(BE12:BE13)</f>
        <v>48</v>
      </c>
      <c r="BF14" s="14" t="n">
        <f aca="false">SUM(BF12:BF13)</f>
        <v>134</v>
      </c>
      <c r="BG14" s="14" t="n">
        <f aca="false">SUM(BG12:BG13)</f>
        <v>51</v>
      </c>
      <c r="BH14" s="14" t="n">
        <f aca="false">SUM(BH12:BH13)</f>
        <v>106</v>
      </c>
      <c r="BI14" s="14" t="n">
        <f aca="false">SUM(BI12:BI13)</f>
        <v>90</v>
      </c>
      <c r="BJ14" s="14" t="n">
        <f aca="false">SUM(BJ12:BJ13)</f>
        <v>71</v>
      </c>
      <c r="BK14" s="14" t="n">
        <f aca="false">SUM(BK12:BK13)</f>
        <v>59</v>
      </c>
      <c r="BL14" s="14" t="n">
        <f aca="false">SUM(BL12:BL13)</f>
        <v>108</v>
      </c>
      <c r="BM14" s="14" t="n">
        <f aca="false">SUM(BM12:BM13)</f>
        <v>87</v>
      </c>
      <c r="BN14" s="14" t="n">
        <f aca="false">SUM(BN12:BN13)</f>
        <v>70</v>
      </c>
      <c r="BO14" s="14" t="n">
        <f aca="false">SUM(BO12:BO13)</f>
        <v>99</v>
      </c>
      <c r="BP14" s="14" t="n">
        <f aca="false">SUM(BP12:BP13)</f>
        <v>66</v>
      </c>
      <c r="BQ14" s="14" t="n">
        <f aca="false">SUM(BQ12:BQ13)</f>
        <v>76</v>
      </c>
      <c r="BR14" s="14" t="n">
        <f aca="false">SUM(BR12:BR13)</f>
        <v>69</v>
      </c>
      <c r="BS14" s="14" t="n">
        <f aca="false">SUM(BS12:BS13)</f>
        <v>101</v>
      </c>
      <c r="BT14" s="14" t="n">
        <f aca="false">SUM(BT12:BT13)</f>
        <v>90</v>
      </c>
      <c r="BU14" s="14" t="n">
        <f aca="false">SUM(BU12:BU13)</f>
        <v>84</v>
      </c>
      <c r="BV14" s="18" t="n">
        <f aca="false">SUM(BV12:BV13)</f>
        <v>77</v>
      </c>
      <c r="BW14" s="14" t="n">
        <f aca="false">SUM(BW12:BW13)</f>
        <v>86</v>
      </c>
      <c r="BX14" s="14" t="n">
        <f aca="false">SUM(BX12:BX13)</f>
        <v>85</v>
      </c>
      <c r="BY14" s="14" t="n">
        <f aca="false">SUM(BY12:BY13)</f>
        <v>69</v>
      </c>
      <c r="BZ14" s="14" t="n">
        <f aca="false">SUM(BZ12:BZ13)</f>
        <v>84</v>
      </c>
      <c r="CA14" s="14" t="n">
        <f aca="false">SUM(CA12:CA13)</f>
        <v>49</v>
      </c>
      <c r="CB14" s="14" t="n">
        <f aca="false">SUM(CB12:CB13)</f>
        <v>82</v>
      </c>
      <c r="CC14" s="14" t="n">
        <f aca="false">SUM(CC12:CC13)</f>
        <v>28</v>
      </c>
      <c r="CD14" s="14" t="n">
        <f aca="false">SUM(CD12:CD13)</f>
        <v>89</v>
      </c>
      <c r="CE14" s="14" t="n">
        <f aca="false">SUM(CE12:CE13)</f>
        <v>80</v>
      </c>
      <c r="CF14" s="14" t="n">
        <f aca="false">SUM(CF12:CF13)</f>
        <v>54</v>
      </c>
      <c r="CG14" s="14" t="n">
        <f aca="false">SUM(CG12:CG13)</f>
        <v>56</v>
      </c>
    </row>
    <row r="15" customFormat="false" ht="14.25" hidden="false" customHeight="true" outlineLevel="0" collapsed="false">
      <c r="A15" s="15" t="s">
        <v>92</v>
      </c>
      <c r="B15" s="9" t="s">
        <v>86</v>
      </c>
      <c r="C15" s="12" t="n">
        <v>49</v>
      </c>
      <c r="D15" s="12" t="n">
        <v>20</v>
      </c>
      <c r="E15" s="12" t="n">
        <v>41</v>
      </c>
      <c r="F15" s="12" t="n">
        <v>51</v>
      </c>
      <c r="G15" s="12" t="n">
        <v>21</v>
      </c>
      <c r="H15" s="12" t="n">
        <v>61</v>
      </c>
      <c r="I15" s="12" t="n">
        <v>31</v>
      </c>
      <c r="J15" s="12" t="n">
        <v>41</v>
      </c>
      <c r="K15" s="12" t="n">
        <v>6</v>
      </c>
      <c r="L15" s="12" t="n">
        <v>45</v>
      </c>
      <c r="M15" s="12" t="n">
        <v>80</v>
      </c>
      <c r="N15" s="12" t="n">
        <v>59</v>
      </c>
      <c r="O15" s="12" t="n">
        <v>74</v>
      </c>
      <c r="P15" s="12" t="n">
        <v>61</v>
      </c>
      <c r="Q15" s="12" t="n">
        <v>33</v>
      </c>
      <c r="R15" s="12" t="n">
        <v>18</v>
      </c>
      <c r="S15" s="12" t="n">
        <v>53</v>
      </c>
      <c r="T15" s="12" t="n">
        <v>54</v>
      </c>
      <c r="U15" s="12" t="n">
        <v>62</v>
      </c>
      <c r="V15" s="12" t="n">
        <v>83</v>
      </c>
      <c r="W15" s="12" t="n">
        <v>85</v>
      </c>
      <c r="X15" s="12" t="n">
        <v>54</v>
      </c>
      <c r="Y15" s="12" t="n">
        <v>50</v>
      </c>
      <c r="Z15" s="12" t="n">
        <v>35</v>
      </c>
      <c r="AA15" s="12" t="n">
        <v>63</v>
      </c>
      <c r="AB15" s="12" t="n">
        <v>86</v>
      </c>
      <c r="AC15" s="12" t="n">
        <v>3</v>
      </c>
      <c r="AD15" s="12" t="n">
        <v>81</v>
      </c>
      <c r="AE15" s="12" t="n">
        <v>29</v>
      </c>
      <c r="AF15" s="12" t="n">
        <v>38</v>
      </c>
      <c r="AG15" s="12" t="n">
        <v>57</v>
      </c>
      <c r="AH15" s="12" t="n">
        <v>17</v>
      </c>
      <c r="AI15" s="12" t="n">
        <v>25</v>
      </c>
      <c r="AJ15" s="12" t="n">
        <v>31</v>
      </c>
      <c r="AK15" s="12" t="n">
        <v>23</v>
      </c>
      <c r="AL15" s="12" t="n">
        <v>2</v>
      </c>
      <c r="AM15" s="12" t="n">
        <v>42</v>
      </c>
      <c r="AN15" s="12" t="n">
        <v>34</v>
      </c>
      <c r="AO15" s="12" t="n">
        <v>57</v>
      </c>
      <c r="AP15" s="12" t="n">
        <v>46</v>
      </c>
      <c r="AQ15" s="12" t="n">
        <v>17</v>
      </c>
      <c r="AR15" s="12" t="n">
        <v>47</v>
      </c>
      <c r="AS15" s="12" t="n">
        <v>102</v>
      </c>
      <c r="AT15" s="12" t="n">
        <v>38</v>
      </c>
      <c r="AU15" s="12" t="n">
        <v>62</v>
      </c>
      <c r="AV15" s="12" t="n">
        <v>65</v>
      </c>
      <c r="AW15" s="12" t="n">
        <v>69</v>
      </c>
      <c r="AX15" s="12" t="n">
        <v>123</v>
      </c>
      <c r="AY15" s="12" t="n">
        <v>58</v>
      </c>
      <c r="AZ15" s="12" t="n">
        <v>51</v>
      </c>
      <c r="BA15" s="12" t="n">
        <v>27</v>
      </c>
      <c r="BB15" s="12" t="n">
        <v>75</v>
      </c>
      <c r="BC15" s="12" t="n">
        <v>31</v>
      </c>
      <c r="BD15" s="12" t="n">
        <v>41</v>
      </c>
      <c r="BE15" s="12" t="n">
        <v>22</v>
      </c>
      <c r="BF15" s="12" t="n">
        <v>54</v>
      </c>
      <c r="BG15" s="12" t="n">
        <v>27</v>
      </c>
      <c r="BH15" s="12" t="n">
        <v>73</v>
      </c>
      <c r="BI15" s="12" t="n">
        <v>45</v>
      </c>
      <c r="BJ15" s="12" t="n">
        <v>56</v>
      </c>
      <c r="BK15" s="12" t="n">
        <v>28</v>
      </c>
      <c r="BL15" s="12" t="n">
        <v>51</v>
      </c>
      <c r="BM15" s="12" t="n">
        <v>68</v>
      </c>
      <c r="BN15" s="12" t="n">
        <v>43</v>
      </c>
      <c r="BO15" s="12" t="n">
        <v>49</v>
      </c>
      <c r="BP15" s="12" t="n">
        <v>34</v>
      </c>
      <c r="BQ15" s="12" t="n">
        <v>60</v>
      </c>
      <c r="BR15" s="12" t="n">
        <v>57</v>
      </c>
      <c r="BS15" s="12" t="n">
        <v>57</v>
      </c>
      <c r="BT15" s="12" t="n">
        <v>39</v>
      </c>
      <c r="BU15" s="12" t="n">
        <v>28</v>
      </c>
      <c r="BV15" s="12" t="n">
        <v>59</v>
      </c>
      <c r="BW15" s="12" t="n">
        <v>59</v>
      </c>
      <c r="BX15" s="12" t="n">
        <v>58</v>
      </c>
      <c r="BY15" s="12" t="n">
        <v>50</v>
      </c>
      <c r="BZ15" s="12" t="n">
        <v>58</v>
      </c>
      <c r="CA15" s="12" t="n">
        <v>32</v>
      </c>
      <c r="CB15" s="12" t="n">
        <v>46</v>
      </c>
      <c r="CC15" s="12" t="n">
        <v>16</v>
      </c>
      <c r="CD15" s="12" t="n">
        <v>68</v>
      </c>
      <c r="CE15" s="12" t="n">
        <v>41</v>
      </c>
      <c r="CF15" s="12" t="n">
        <v>33</v>
      </c>
      <c r="CG15" s="12" t="n">
        <v>39</v>
      </c>
    </row>
    <row r="16" customFormat="false" ht="14.25" hidden="false" customHeight="true" outlineLevel="0" collapsed="false">
      <c r="A16" s="15"/>
      <c r="B16" s="11" t="s">
        <v>87</v>
      </c>
      <c r="C16" s="12" t="n">
        <v>59</v>
      </c>
      <c r="D16" s="12" t="n">
        <v>30</v>
      </c>
      <c r="E16" s="12" t="n">
        <v>40</v>
      </c>
      <c r="F16" s="12" t="n">
        <v>49</v>
      </c>
      <c r="G16" s="12" t="n">
        <v>19</v>
      </c>
      <c r="H16" s="12" t="n">
        <v>62</v>
      </c>
      <c r="I16" s="12" t="n">
        <v>34</v>
      </c>
      <c r="J16" s="12" t="n">
        <v>58</v>
      </c>
      <c r="K16" s="12" t="n">
        <v>9</v>
      </c>
      <c r="L16" s="12" t="n">
        <v>59</v>
      </c>
      <c r="M16" s="12" t="n">
        <v>77</v>
      </c>
      <c r="N16" s="12" t="n">
        <v>59</v>
      </c>
      <c r="O16" s="12" t="n">
        <v>74</v>
      </c>
      <c r="P16" s="12" t="n">
        <v>57</v>
      </c>
      <c r="Q16" s="12" t="n">
        <v>35</v>
      </c>
      <c r="R16" s="12" t="n">
        <v>19</v>
      </c>
      <c r="S16" s="12" t="n">
        <v>48</v>
      </c>
      <c r="T16" s="12" t="n">
        <v>47</v>
      </c>
      <c r="U16" s="12" t="n">
        <v>44</v>
      </c>
      <c r="V16" s="12" t="n">
        <v>94</v>
      </c>
      <c r="W16" s="12" t="n">
        <v>71</v>
      </c>
      <c r="X16" s="12" t="n">
        <v>51</v>
      </c>
      <c r="Y16" s="12" t="n">
        <v>40</v>
      </c>
      <c r="Z16" s="12" t="n">
        <v>42</v>
      </c>
      <c r="AA16" s="12" t="n">
        <v>73</v>
      </c>
      <c r="AB16" s="12" t="n">
        <v>98</v>
      </c>
      <c r="AC16" s="12" t="n">
        <v>12</v>
      </c>
      <c r="AD16" s="12" t="n">
        <v>87</v>
      </c>
      <c r="AE16" s="12" t="n">
        <v>21</v>
      </c>
      <c r="AF16" s="12" t="n">
        <v>46</v>
      </c>
      <c r="AG16" s="12" t="n">
        <v>77</v>
      </c>
      <c r="AH16" s="12" t="n">
        <v>21</v>
      </c>
      <c r="AI16" s="12" t="n">
        <v>31</v>
      </c>
      <c r="AJ16" s="12" t="n">
        <v>24</v>
      </c>
      <c r="AK16" s="12" t="n">
        <v>23</v>
      </c>
      <c r="AL16" s="12" t="n">
        <v>3</v>
      </c>
      <c r="AM16" s="12" t="n">
        <v>62</v>
      </c>
      <c r="AN16" s="12" t="n">
        <v>43</v>
      </c>
      <c r="AO16" s="12" t="n">
        <v>42</v>
      </c>
      <c r="AP16" s="12" t="n">
        <v>39</v>
      </c>
      <c r="AQ16" s="12" t="n">
        <v>20</v>
      </c>
      <c r="AR16" s="12" t="n">
        <v>60</v>
      </c>
      <c r="AS16" s="12" t="n">
        <v>81</v>
      </c>
      <c r="AT16" s="12" t="n">
        <v>55</v>
      </c>
      <c r="AU16" s="12" t="n">
        <v>65</v>
      </c>
      <c r="AV16" s="12" t="n">
        <v>53</v>
      </c>
      <c r="AW16" s="12" t="n">
        <v>50</v>
      </c>
      <c r="AX16" s="12" t="n">
        <v>159</v>
      </c>
      <c r="AY16" s="12" t="n">
        <v>124</v>
      </c>
      <c r="AZ16" s="12" t="n">
        <v>62</v>
      </c>
      <c r="BA16" s="12" t="n">
        <v>32</v>
      </c>
      <c r="BB16" s="12" t="n">
        <v>64</v>
      </c>
      <c r="BC16" s="12" t="n">
        <v>53</v>
      </c>
      <c r="BD16" s="12" t="n">
        <v>39</v>
      </c>
      <c r="BE16" s="12" t="n">
        <v>23</v>
      </c>
      <c r="BF16" s="12" t="n">
        <v>51</v>
      </c>
      <c r="BG16" s="12" t="n">
        <v>29</v>
      </c>
      <c r="BH16" s="12" t="n">
        <v>72</v>
      </c>
      <c r="BI16" s="12" t="n">
        <v>43</v>
      </c>
      <c r="BJ16" s="12" t="n">
        <v>48</v>
      </c>
      <c r="BK16" s="12" t="n">
        <v>32</v>
      </c>
      <c r="BL16" s="12" t="n">
        <v>55</v>
      </c>
      <c r="BM16" s="12" t="n">
        <v>63</v>
      </c>
      <c r="BN16" s="12" t="n">
        <v>38</v>
      </c>
      <c r="BO16" s="12" t="n">
        <v>41</v>
      </c>
      <c r="BP16" s="12" t="n">
        <v>32</v>
      </c>
      <c r="BQ16" s="12" t="n">
        <v>45</v>
      </c>
      <c r="BR16" s="12" t="n">
        <v>34</v>
      </c>
      <c r="BS16" s="12" t="n">
        <v>57</v>
      </c>
      <c r="BT16" s="12" t="n">
        <v>42</v>
      </c>
      <c r="BU16" s="12" t="n">
        <v>62</v>
      </c>
      <c r="BV16" s="12" t="n">
        <v>48</v>
      </c>
      <c r="BW16" s="12" t="n">
        <v>52</v>
      </c>
      <c r="BX16" s="12" t="n">
        <v>53</v>
      </c>
      <c r="BY16" s="12" t="n">
        <v>34</v>
      </c>
      <c r="BZ16" s="12" t="n">
        <v>41</v>
      </c>
      <c r="CA16" s="12" t="n">
        <v>32</v>
      </c>
      <c r="CB16" s="12" t="n">
        <v>48</v>
      </c>
      <c r="CC16" s="12" t="n">
        <v>15</v>
      </c>
      <c r="CD16" s="12" t="n">
        <v>43</v>
      </c>
      <c r="CE16" s="12" t="n">
        <v>43</v>
      </c>
      <c r="CF16" s="12" t="n">
        <v>34</v>
      </c>
      <c r="CG16" s="12" t="n">
        <v>45</v>
      </c>
    </row>
    <row r="17" customFormat="false" ht="14.25" hidden="false" customHeight="true" outlineLevel="0" collapsed="false">
      <c r="A17" s="15"/>
      <c r="B17" s="13" t="s">
        <v>88</v>
      </c>
      <c r="C17" s="14" t="n">
        <f aca="false">SUM(C15:C16)</f>
        <v>108</v>
      </c>
      <c r="D17" s="14" t="n">
        <f aca="false">SUM(D15:D16)</f>
        <v>50</v>
      </c>
      <c r="E17" s="14" t="n">
        <f aca="false">SUM(E15:E16)</f>
        <v>81</v>
      </c>
      <c r="F17" s="14" t="n">
        <f aca="false">SUM(F15:F16)</f>
        <v>100</v>
      </c>
      <c r="G17" s="14" t="n">
        <f aca="false">SUM(G15:G16)</f>
        <v>40</v>
      </c>
      <c r="H17" s="14" t="n">
        <f aca="false">SUM(H15:H16)</f>
        <v>123</v>
      </c>
      <c r="I17" s="14" t="n">
        <f aca="false">SUM(I15:I16)</f>
        <v>65</v>
      </c>
      <c r="J17" s="14" t="n">
        <f aca="false">SUM(J15:J16)</f>
        <v>99</v>
      </c>
      <c r="K17" s="14" t="n">
        <f aca="false">SUM(K15:K16)</f>
        <v>15</v>
      </c>
      <c r="L17" s="14" t="n">
        <f aca="false">SUM(L15:L16)</f>
        <v>104</v>
      </c>
      <c r="M17" s="14" t="n">
        <f aca="false">SUM(M15:M16)</f>
        <v>157</v>
      </c>
      <c r="N17" s="14" t="n">
        <f aca="false">SUM(N15:N16)</f>
        <v>118</v>
      </c>
      <c r="O17" s="14" t="n">
        <f aca="false">SUM(O15:O16)</f>
        <v>148</v>
      </c>
      <c r="P17" s="14" t="n">
        <f aca="false">SUM(P15:P16)</f>
        <v>118</v>
      </c>
      <c r="Q17" s="14" t="n">
        <f aca="false">SUM(Q15:Q16)</f>
        <v>68</v>
      </c>
      <c r="R17" s="14" t="n">
        <f aca="false">SUM(R15:R16)</f>
        <v>37</v>
      </c>
      <c r="S17" s="14" t="n">
        <f aca="false">SUM(S15:S16)</f>
        <v>101</v>
      </c>
      <c r="T17" s="14" t="n">
        <f aca="false">SUM(T15:T16)</f>
        <v>101</v>
      </c>
      <c r="U17" s="14" t="n">
        <f aca="false">SUM(U15:U16)</f>
        <v>106</v>
      </c>
      <c r="V17" s="14" t="n">
        <f aca="false">SUM(V15:V16)</f>
        <v>177</v>
      </c>
      <c r="W17" s="14" t="n">
        <f aca="false">SUM(W15:W16)</f>
        <v>156</v>
      </c>
      <c r="X17" s="14" t="n">
        <f aca="false">SUM(X15:X16)</f>
        <v>105</v>
      </c>
      <c r="Y17" s="14" t="n">
        <f aca="false">SUM(Y15:Y16)</f>
        <v>90</v>
      </c>
      <c r="Z17" s="14" t="n">
        <f aca="false">SUM(Z15:Z16)</f>
        <v>77</v>
      </c>
      <c r="AA17" s="14" t="n">
        <f aca="false">SUM(AA15:AA16)</f>
        <v>136</v>
      </c>
      <c r="AB17" s="14" t="n">
        <f aca="false">SUM(AB15:AB16)</f>
        <v>184</v>
      </c>
      <c r="AC17" s="14" t="n">
        <f aca="false">SUM(AC15:AC16)</f>
        <v>15</v>
      </c>
      <c r="AD17" s="14" t="n">
        <f aca="false">SUM(AD15:AD16)</f>
        <v>168</v>
      </c>
      <c r="AE17" s="14" t="n">
        <f aca="false">SUM(AE15:AE16)</f>
        <v>50</v>
      </c>
      <c r="AF17" s="14" t="n">
        <f aca="false">SUM(AF15:AF16)</f>
        <v>84</v>
      </c>
      <c r="AG17" s="14" t="n">
        <f aca="false">SUM(AG15:AG16)</f>
        <v>134</v>
      </c>
      <c r="AH17" s="14" t="n">
        <f aca="false">SUM(AH15:AH16)</f>
        <v>38</v>
      </c>
      <c r="AI17" s="14" t="n">
        <f aca="false">SUM(AI15:AI16)</f>
        <v>56</v>
      </c>
      <c r="AJ17" s="14" t="n">
        <f aca="false">SUM(AJ15:AJ16)</f>
        <v>55</v>
      </c>
      <c r="AK17" s="14" t="n">
        <f aca="false">SUM(AK15:AK16)</f>
        <v>46</v>
      </c>
      <c r="AL17" s="14" t="n">
        <f aca="false">SUM(AL15:AL16)</f>
        <v>5</v>
      </c>
      <c r="AM17" s="14" t="n">
        <f aca="false">SUM(AM15:AM16)</f>
        <v>104</v>
      </c>
      <c r="AN17" s="14" t="n">
        <f aca="false">SUM(AN15:AN16)</f>
        <v>77</v>
      </c>
      <c r="AO17" s="14" t="n">
        <f aca="false">SUM(AO15:AO16)</f>
        <v>99</v>
      </c>
      <c r="AP17" s="14" t="n">
        <f aca="false">SUM(AP15:AP16)</f>
        <v>85</v>
      </c>
      <c r="AQ17" s="14" t="n">
        <f aca="false">SUM(AQ15:AQ16)</f>
        <v>37</v>
      </c>
      <c r="AR17" s="14" t="n">
        <f aca="false">SUM(AR15:AR16)</f>
        <v>107</v>
      </c>
      <c r="AS17" s="14" t="n">
        <f aca="false">SUM(AS15:AS16)</f>
        <v>183</v>
      </c>
      <c r="AT17" s="14" t="n">
        <f aca="false">SUM(AT15:AT16)</f>
        <v>93</v>
      </c>
      <c r="AU17" s="14" t="n">
        <f aca="false">SUM(AU15:AU16)</f>
        <v>127</v>
      </c>
      <c r="AV17" s="14" t="n">
        <f aca="false">SUM(AV15:AV16)</f>
        <v>118</v>
      </c>
      <c r="AW17" s="14" t="n">
        <f aca="false">SUM(AW15:AW16)</f>
        <v>119</v>
      </c>
      <c r="AX17" s="14" t="n">
        <f aca="false">SUM(AX15:AX16)</f>
        <v>282</v>
      </c>
      <c r="AY17" s="14" t="n">
        <f aca="false">SUM(AY15:AY16)</f>
        <v>182</v>
      </c>
      <c r="AZ17" s="14" t="n">
        <f aca="false">SUM(AZ15:AZ16)</f>
        <v>113</v>
      </c>
      <c r="BA17" s="14" t="n">
        <f aca="false">SUM(BA15:BA16)</f>
        <v>59</v>
      </c>
      <c r="BB17" s="14" t="n">
        <f aca="false">SUM(BB15:BB16)</f>
        <v>139</v>
      </c>
      <c r="BC17" s="14" t="n">
        <f aca="false">SUM(BC15:BC16)</f>
        <v>84</v>
      </c>
      <c r="BD17" s="14" t="n">
        <f aca="false">SUM(BD15:BD16)</f>
        <v>80</v>
      </c>
      <c r="BE17" s="14" t="n">
        <f aca="false">SUM(BE15:BE16)</f>
        <v>45</v>
      </c>
      <c r="BF17" s="14" t="n">
        <f aca="false">SUM(BF15:BF16)</f>
        <v>105</v>
      </c>
      <c r="BG17" s="14" t="n">
        <f aca="false">SUM(BG15:BG16)</f>
        <v>56</v>
      </c>
      <c r="BH17" s="14" t="n">
        <f aca="false">SUM(BH15:BH16)</f>
        <v>145</v>
      </c>
      <c r="BI17" s="14" t="n">
        <f aca="false">SUM(BI15:BI16)</f>
        <v>88</v>
      </c>
      <c r="BJ17" s="14" t="n">
        <f aca="false">SUM(BJ15:BJ16)</f>
        <v>104</v>
      </c>
      <c r="BK17" s="14" t="n">
        <f aca="false">SUM(BK15:BK16)</f>
        <v>60</v>
      </c>
      <c r="BL17" s="14" t="n">
        <f aca="false">SUM(BL15:BL16)</f>
        <v>106</v>
      </c>
      <c r="BM17" s="14" t="n">
        <f aca="false">SUM(BM15:BM16)</f>
        <v>131</v>
      </c>
      <c r="BN17" s="14" t="n">
        <f aca="false">SUM(BN15:BN16)</f>
        <v>81</v>
      </c>
      <c r="BO17" s="14" t="n">
        <f aca="false">SUM(BO15:BO16)</f>
        <v>90</v>
      </c>
      <c r="BP17" s="14" t="n">
        <f aca="false">SUM(BP15:BP16)</f>
        <v>66</v>
      </c>
      <c r="BQ17" s="14" t="n">
        <f aca="false">SUM(BQ15:BQ16)</f>
        <v>105</v>
      </c>
      <c r="BR17" s="14" t="n">
        <f aca="false">SUM(BR15:BR16)</f>
        <v>91</v>
      </c>
      <c r="BS17" s="14" t="n">
        <f aca="false">SUM(BS15:BS16)</f>
        <v>114</v>
      </c>
      <c r="BT17" s="14" t="n">
        <f aca="false">SUM(BT15:BT16)</f>
        <v>81</v>
      </c>
      <c r="BU17" s="14" t="n">
        <f aca="false">SUM(BU15:BU16)</f>
        <v>90</v>
      </c>
      <c r="BV17" s="14" t="n">
        <f aca="false">SUM(BV15:BV16)</f>
        <v>107</v>
      </c>
      <c r="BW17" s="14" t="n">
        <f aca="false">SUM(BW15:BW16)</f>
        <v>111</v>
      </c>
      <c r="BX17" s="14" t="n">
        <f aca="false">SUM(BX15:BX16)</f>
        <v>111</v>
      </c>
      <c r="BY17" s="14" t="n">
        <f aca="false">SUM(BY15:BY16)</f>
        <v>84</v>
      </c>
      <c r="BZ17" s="14" t="n">
        <f aca="false">SUM(BZ15:BZ16)</f>
        <v>99</v>
      </c>
      <c r="CA17" s="14" t="n">
        <f aca="false">SUM(CA15:CA16)</f>
        <v>64</v>
      </c>
      <c r="CB17" s="14" t="n">
        <f aca="false">SUM(CB15:CB16)</f>
        <v>94</v>
      </c>
      <c r="CC17" s="14" t="n">
        <f aca="false">SUM(CC15:CC16)</f>
        <v>31</v>
      </c>
      <c r="CD17" s="14" t="n">
        <f aca="false">SUM(CD15:CD16)</f>
        <v>111</v>
      </c>
      <c r="CE17" s="14" t="n">
        <f aca="false">SUM(CE15:CE16)</f>
        <v>84</v>
      </c>
      <c r="CF17" s="14" t="n">
        <f aca="false">SUM(CF15:CF16)</f>
        <v>67</v>
      </c>
      <c r="CG17" s="14" t="n">
        <f aca="false">SUM(CG15:CG16)</f>
        <v>84</v>
      </c>
    </row>
    <row r="18" customFormat="false" ht="14.25" hidden="false" customHeight="true" outlineLevel="0" collapsed="false">
      <c r="A18" s="15" t="s">
        <v>93</v>
      </c>
      <c r="B18" s="9" t="s">
        <v>86</v>
      </c>
      <c r="C18" s="12" t="n">
        <v>84</v>
      </c>
      <c r="D18" s="12" t="n">
        <v>64</v>
      </c>
      <c r="E18" s="12" t="n">
        <v>81</v>
      </c>
      <c r="F18" s="12" t="n">
        <v>75</v>
      </c>
      <c r="G18" s="12" t="n">
        <v>15</v>
      </c>
      <c r="H18" s="12" t="n">
        <v>105</v>
      </c>
      <c r="I18" s="12" t="n">
        <v>56</v>
      </c>
      <c r="J18" s="12" t="n">
        <v>103</v>
      </c>
      <c r="K18" s="12" t="n">
        <v>21</v>
      </c>
      <c r="L18" s="12" t="n">
        <v>122</v>
      </c>
      <c r="M18" s="12" t="n">
        <v>163</v>
      </c>
      <c r="N18" s="12" t="n">
        <v>108</v>
      </c>
      <c r="O18" s="12" t="n">
        <v>125</v>
      </c>
      <c r="P18" s="12" t="n">
        <v>239</v>
      </c>
      <c r="Q18" s="12" t="n">
        <v>83</v>
      </c>
      <c r="R18" s="12" t="n">
        <v>73</v>
      </c>
      <c r="S18" s="12" t="n">
        <v>108</v>
      </c>
      <c r="T18" s="12" t="n">
        <v>96</v>
      </c>
      <c r="U18" s="12" t="n">
        <v>134</v>
      </c>
      <c r="V18" s="12" t="n">
        <v>200</v>
      </c>
      <c r="W18" s="12" t="n">
        <v>159</v>
      </c>
      <c r="X18" s="12" t="n">
        <v>136</v>
      </c>
      <c r="Y18" s="12" t="n">
        <v>144</v>
      </c>
      <c r="Z18" s="12" t="n">
        <v>114</v>
      </c>
      <c r="AA18" s="12" t="n">
        <v>136</v>
      </c>
      <c r="AB18" s="12" t="n">
        <v>175</v>
      </c>
      <c r="AC18" s="12" t="n">
        <v>42</v>
      </c>
      <c r="AD18" s="12" t="n">
        <v>210</v>
      </c>
      <c r="AE18" s="12" t="n">
        <v>95</v>
      </c>
      <c r="AF18" s="12" t="n">
        <v>76</v>
      </c>
      <c r="AG18" s="12" t="n">
        <v>150</v>
      </c>
      <c r="AH18" s="12" t="n">
        <v>79</v>
      </c>
      <c r="AI18" s="12" t="n">
        <v>60</v>
      </c>
      <c r="AJ18" s="12" t="n">
        <v>64</v>
      </c>
      <c r="AK18" s="12" t="n">
        <v>36</v>
      </c>
      <c r="AL18" s="12" t="n">
        <v>39</v>
      </c>
      <c r="AM18" s="12" t="n">
        <v>189</v>
      </c>
      <c r="AN18" s="12" t="n">
        <v>115</v>
      </c>
      <c r="AO18" s="12" t="n">
        <v>182</v>
      </c>
      <c r="AP18" s="12" t="n">
        <v>115</v>
      </c>
      <c r="AQ18" s="12" t="n">
        <v>74</v>
      </c>
      <c r="AR18" s="12" t="n">
        <v>175</v>
      </c>
      <c r="AS18" s="12" t="n">
        <v>266</v>
      </c>
      <c r="AT18" s="12" t="n">
        <v>129</v>
      </c>
      <c r="AU18" s="12" t="n">
        <v>153</v>
      </c>
      <c r="AV18" s="12" t="n">
        <v>145</v>
      </c>
      <c r="AW18" s="12" t="n">
        <v>104</v>
      </c>
      <c r="AX18" s="12" t="n">
        <v>208</v>
      </c>
      <c r="AY18" s="12" t="n">
        <v>123</v>
      </c>
      <c r="AZ18" s="12" t="n">
        <v>108</v>
      </c>
      <c r="BA18" s="12" t="n">
        <v>74</v>
      </c>
      <c r="BB18" s="12" t="n">
        <v>220</v>
      </c>
      <c r="BC18" s="12" t="n">
        <v>148</v>
      </c>
      <c r="BD18" s="12" t="n">
        <v>111</v>
      </c>
      <c r="BE18" s="12" t="n">
        <v>23</v>
      </c>
      <c r="BF18" s="12" t="n">
        <v>101</v>
      </c>
      <c r="BG18" s="12" t="n">
        <v>93</v>
      </c>
      <c r="BH18" s="12" t="n">
        <v>144</v>
      </c>
      <c r="BI18" s="12" t="n">
        <v>116</v>
      </c>
      <c r="BJ18" s="12" t="n">
        <v>113</v>
      </c>
      <c r="BK18" s="12" t="n">
        <v>95</v>
      </c>
      <c r="BL18" s="12" t="n">
        <v>133</v>
      </c>
      <c r="BM18" s="12" t="n">
        <v>127</v>
      </c>
      <c r="BN18" s="12" t="n">
        <v>116</v>
      </c>
      <c r="BO18" s="12" t="n">
        <v>110</v>
      </c>
      <c r="BP18" s="12" t="n">
        <v>95</v>
      </c>
      <c r="BQ18" s="12" t="n">
        <v>129</v>
      </c>
      <c r="BR18" s="12" t="n">
        <v>103</v>
      </c>
      <c r="BS18" s="12" t="n">
        <v>111</v>
      </c>
      <c r="BT18" s="12" t="n">
        <v>86</v>
      </c>
      <c r="BU18" s="12" t="n">
        <v>101</v>
      </c>
      <c r="BV18" s="12" t="n">
        <v>125</v>
      </c>
      <c r="BW18" s="12" t="n">
        <v>148</v>
      </c>
      <c r="BX18" s="12" t="n">
        <v>63</v>
      </c>
      <c r="BY18" s="12" t="n">
        <v>54</v>
      </c>
      <c r="BZ18" s="12" t="n">
        <v>161</v>
      </c>
      <c r="CA18" s="12" t="n">
        <v>88</v>
      </c>
      <c r="CB18" s="12" t="n">
        <v>122</v>
      </c>
      <c r="CC18" s="12" t="n">
        <v>50</v>
      </c>
      <c r="CD18" s="12" t="n">
        <v>135</v>
      </c>
      <c r="CE18" s="12" t="n">
        <v>59</v>
      </c>
      <c r="CF18" s="12" t="n">
        <v>67</v>
      </c>
      <c r="CG18" s="12" t="n">
        <v>90</v>
      </c>
    </row>
    <row r="19" customFormat="false" ht="14.25" hidden="false" customHeight="true" outlineLevel="0" collapsed="false">
      <c r="A19" s="15"/>
      <c r="B19" s="11" t="s">
        <v>87</v>
      </c>
      <c r="C19" s="12" t="n">
        <v>102</v>
      </c>
      <c r="D19" s="12" t="n">
        <v>45</v>
      </c>
      <c r="E19" s="12" t="n">
        <v>61</v>
      </c>
      <c r="F19" s="12" t="n">
        <v>80</v>
      </c>
      <c r="G19" s="12" t="n">
        <v>15</v>
      </c>
      <c r="H19" s="12" t="n">
        <v>82</v>
      </c>
      <c r="I19" s="12" t="n">
        <v>38</v>
      </c>
      <c r="J19" s="12" t="n">
        <v>98</v>
      </c>
      <c r="K19" s="12" t="n">
        <v>29</v>
      </c>
      <c r="L19" s="12" t="n">
        <v>138</v>
      </c>
      <c r="M19" s="12" t="n">
        <v>158</v>
      </c>
      <c r="N19" s="12" t="n">
        <v>100</v>
      </c>
      <c r="O19" s="12" t="n">
        <v>132</v>
      </c>
      <c r="P19" s="12" t="n">
        <v>137</v>
      </c>
      <c r="Q19" s="12" t="n">
        <v>59</v>
      </c>
      <c r="R19" s="12" t="n">
        <v>57</v>
      </c>
      <c r="S19" s="12" t="n">
        <v>103</v>
      </c>
      <c r="T19" s="12" t="n">
        <v>124</v>
      </c>
      <c r="U19" s="12" t="n">
        <v>144</v>
      </c>
      <c r="V19" s="12" t="n">
        <v>194</v>
      </c>
      <c r="W19" s="12" t="n">
        <v>161</v>
      </c>
      <c r="X19" s="12" t="n">
        <v>139</v>
      </c>
      <c r="Y19" s="12" t="n">
        <v>157</v>
      </c>
      <c r="Z19" s="12" t="n">
        <v>83</v>
      </c>
      <c r="AA19" s="12" t="n">
        <v>130</v>
      </c>
      <c r="AB19" s="12" t="n">
        <v>125</v>
      </c>
      <c r="AC19" s="12" t="n">
        <v>32</v>
      </c>
      <c r="AD19" s="12" t="n">
        <v>208</v>
      </c>
      <c r="AE19" s="12" t="n">
        <v>67</v>
      </c>
      <c r="AF19" s="12" t="n">
        <v>90</v>
      </c>
      <c r="AG19" s="12" t="n">
        <v>147</v>
      </c>
      <c r="AH19" s="12" t="n">
        <v>51</v>
      </c>
      <c r="AI19" s="12" t="n">
        <v>68</v>
      </c>
      <c r="AJ19" s="12" t="n">
        <v>63</v>
      </c>
      <c r="AK19" s="12" t="n">
        <v>39</v>
      </c>
      <c r="AL19" s="12" t="n">
        <v>7</v>
      </c>
      <c r="AM19" s="12" t="n">
        <v>115</v>
      </c>
      <c r="AN19" s="12" t="n">
        <v>94</v>
      </c>
      <c r="AO19" s="12" t="n">
        <v>180</v>
      </c>
      <c r="AP19" s="12" t="n">
        <v>134</v>
      </c>
      <c r="AQ19" s="12" t="n">
        <v>68</v>
      </c>
      <c r="AR19" s="12" t="n">
        <v>158</v>
      </c>
      <c r="AS19" s="12" t="n">
        <v>195</v>
      </c>
      <c r="AT19" s="12" t="n">
        <v>94</v>
      </c>
      <c r="AU19" s="12" t="n">
        <v>127</v>
      </c>
      <c r="AV19" s="12" t="n">
        <v>107</v>
      </c>
      <c r="AW19" s="12" t="n">
        <v>103</v>
      </c>
      <c r="AX19" s="12" t="n">
        <v>196</v>
      </c>
      <c r="AY19" s="12" t="n">
        <v>174</v>
      </c>
      <c r="AZ19" s="12" t="n">
        <v>110</v>
      </c>
      <c r="BA19" s="12" t="n">
        <v>100</v>
      </c>
      <c r="BB19" s="12" t="n">
        <v>140</v>
      </c>
      <c r="BC19" s="12" t="n">
        <v>98</v>
      </c>
      <c r="BD19" s="12" t="n">
        <v>105</v>
      </c>
      <c r="BE19" s="12" t="n">
        <v>28</v>
      </c>
      <c r="BF19" s="12" t="n">
        <v>124</v>
      </c>
      <c r="BG19" s="12" t="n">
        <v>118</v>
      </c>
      <c r="BH19" s="17" t="n">
        <v>143</v>
      </c>
      <c r="BI19" s="12" t="n">
        <v>110</v>
      </c>
      <c r="BJ19" s="12" t="n">
        <v>138</v>
      </c>
      <c r="BK19" s="12" t="n">
        <v>75</v>
      </c>
      <c r="BL19" s="12" t="n">
        <v>117</v>
      </c>
      <c r="BM19" s="12" t="n">
        <v>134</v>
      </c>
      <c r="BN19" s="12" t="n">
        <v>105</v>
      </c>
      <c r="BO19" s="12" t="n">
        <v>88</v>
      </c>
      <c r="BP19" s="12" t="n">
        <v>99</v>
      </c>
      <c r="BQ19" s="12" t="n">
        <v>110</v>
      </c>
      <c r="BR19" s="12" t="n">
        <v>88</v>
      </c>
      <c r="BS19" s="12" t="n">
        <v>128</v>
      </c>
      <c r="BT19" s="12" t="n">
        <v>101</v>
      </c>
      <c r="BU19" s="12" t="n">
        <v>106</v>
      </c>
      <c r="BV19" s="12" t="n">
        <v>109</v>
      </c>
      <c r="BW19" s="12" t="n">
        <v>136</v>
      </c>
      <c r="BX19" s="12" t="n">
        <v>58</v>
      </c>
      <c r="BY19" s="12" t="n">
        <v>73</v>
      </c>
      <c r="BZ19" s="12" t="n">
        <v>106</v>
      </c>
      <c r="CA19" s="12" t="n">
        <v>101</v>
      </c>
      <c r="CB19" s="12" t="n">
        <v>100</v>
      </c>
      <c r="CC19" s="12" t="n">
        <v>42</v>
      </c>
      <c r="CD19" s="12" t="n">
        <v>115</v>
      </c>
      <c r="CE19" s="12" t="n">
        <v>42</v>
      </c>
      <c r="CF19" s="12" t="n">
        <v>64</v>
      </c>
      <c r="CG19" s="12" t="n">
        <v>88</v>
      </c>
    </row>
    <row r="20" customFormat="false" ht="14.25" hidden="false" customHeight="true" outlineLevel="0" collapsed="false">
      <c r="A20" s="15"/>
      <c r="B20" s="13" t="s">
        <v>88</v>
      </c>
      <c r="C20" s="14" t="n">
        <f aca="false">SUM(C18:C19)</f>
        <v>186</v>
      </c>
      <c r="D20" s="14" t="n">
        <f aca="false">SUM(D18:D19)</f>
        <v>109</v>
      </c>
      <c r="E20" s="14" t="n">
        <f aca="false">SUM(E18:E19)</f>
        <v>142</v>
      </c>
      <c r="F20" s="14" t="n">
        <f aca="false">SUM(F18:F19)</f>
        <v>155</v>
      </c>
      <c r="G20" s="14" t="n">
        <f aca="false">SUM(G18:G19)</f>
        <v>30</v>
      </c>
      <c r="H20" s="14" t="n">
        <f aca="false">SUM(H18:H19)</f>
        <v>187</v>
      </c>
      <c r="I20" s="14" t="n">
        <f aca="false">SUM(I18:I19)</f>
        <v>94</v>
      </c>
      <c r="J20" s="14" t="n">
        <f aca="false">SUM(J18:J19)</f>
        <v>201</v>
      </c>
      <c r="K20" s="14" t="n">
        <f aca="false">SUM(K18:K19)</f>
        <v>50</v>
      </c>
      <c r="L20" s="14" t="n">
        <f aca="false">SUM(L18:L19)</f>
        <v>260</v>
      </c>
      <c r="M20" s="14" t="n">
        <f aca="false">SUM(M18:M19)</f>
        <v>321</v>
      </c>
      <c r="N20" s="14" t="n">
        <f aca="false">SUM(N18:N19)</f>
        <v>208</v>
      </c>
      <c r="O20" s="14" t="n">
        <f aca="false">SUM(O18:O19)</f>
        <v>257</v>
      </c>
      <c r="P20" s="14" t="n">
        <f aca="false">SUM(P18:P19)</f>
        <v>376</v>
      </c>
      <c r="Q20" s="14" t="n">
        <f aca="false">SUM(Q18:Q19)</f>
        <v>142</v>
      </c>
      <c r="R20" s="14" t="n">
        <f aca="false">SUM(R18:R19)</f>
        <v>130</v>
      </c>
      <c r="S20" s="14" t="n">
        <f aca="false">SUM(S18:S19)</f>
        <v>211</v>
      </c>
      <c r="T20" s="14" t="n">
        <f aca="false">SUM(T18:T19)</f>
        <v>220</v>
      </c>
      <c r="U20" s="14" t="n">
        <f aca="false">SUM(U18:U19)</f>
        <v>278</v>
      </c>
      <c r="V20" s="14" t="n">
        <f aca="false">SUM(V18:V19)</f>
        <v>394</v>
      </c>
      <c r="W20" s="14" t="n">
        <f aca="false">SUM(W18:W19)</f>
        <v>320</v>
      </c>
      <c r="X20" s="14" t="n">
        <f aca="false">SUM(X18:X19)</f>
        <v>275</v>
      </c>
      <c r="Y20" s="14" t="n">
        <f aca="false">SUM(Y18:Y19)</f>
        <v>301</v>
      </c>
      <c r="Z20" s="14" t="n">
        <f aca="false">SUM(Z18:Z19)</f>
        <v>197</v>
      </c>
      <c r="AA20" s="14" t="n">
        <f aca="false">SUM(AA18:AA19)</f>
        <v>266</v>
      </c>
      <c r="AB20" s="14" t="n">
        <f aca="false">SUM(AB18:AB19)</f>
        <v>300</v>
      </c>
      <c r="AC20" s="14" t="n">
        <f aca="false">SUM(AC18:AC19)</f>
        <v>74</v>
      </c>
      <c r="AD20" s="14" t="n">
        <f aca="false">SUM(AD18:AD19)</f>
        <v>418</v>
      </c>
      <c r="AE20" s="14" t="n">
        <f aca="false">SUM(AE18:AE19)</f>
        <v>162</v>
      </c>
      <c r="AF20" s="14" t="n">
        <f aca="false">SUM(AF18:AF19)</f>
        <v>166</v>
      </c>
      <c r="AG20" s="14" t="n">
        <f aca="false">SUM(AG18:AG19)</f>
        <v>297</v>
      </c>
      <c r="AH20" s="14" t="n">
        <f aca="false">SUM(AH18:AH19)</f>
        <v>130</v>
      </c>
      <c r="AI20" s="14" t="n">
        <f aca="false">SUM(AI18:AI19)</f>
        <v>128</v>
      </c>
      <c r="AJ20" s="14" t="n">
        <f aca="false">SUM(AJ18:AJ19)</f>
        <v>127</v>
      </c>
      <c r="AK20" s="14" t="n">
        <f aca="false">SUM(AK18:AK19)</f>
        <v>75</v>
      </c>
      <c r="AL20" s="14" t="n">
        <f aca="false">SUM(AL18:AL19)</f>
        <v>46</v>
      </c>
      <c r="AM20" s="14" t="n">
        <f aca="false">SUM(AM18:AM19)</f>
        <v>304</v>
      </c>
      <c r="AN20" s="14" t="n">
        <f aca="false">SUM(AN18:AN19)</f>
        <v>209</v>
      </c>
      <c r="AO20" s="14" t="n">
        <f aca="false">SUM(AO18:AO19)</f>
        <v>362</v>
      </c>
      <c r="AP20" s="14" t="n">
        <f aca="false">SUM(AP18:AP19)</f>
        <v>249</v>
      </c>
      <c r="AQ20" s="14" t="n">
        <f aca="false">SUM(AQ18:AQ19)</f>
        <v>142</v>
      </c>
      <c r="AR20" s="14" t="n">
        <f aca="false">SUM(AR18:AR19)</f>
        <v>333</v>
      </c>
      <c r="AS20" s="14" t="n">
        <f aca="false">SUM(AS18:AS19)</f>
        <v>461</v>
      </c>
      <c r="AT20" s="14" t="n">
        <f aca="false">SUM(AT18:AT19)</f>
        <v>223</v>
      </c>
      <c r="AU20" s="14" t="n">
        <f aca="false">SUM(AU18:AU19)</f>
        <v>280</v>
      </c>
      <c r="AV20" s="14" t="n">
        <f aca="false">SUM(AV18:AV19)</f>
        <v>252</v>
      </c>
      <c r="AW20" s="14" t="n">
        <f aca="false">SUM(AW18:AW19)</f>
        <v>207</v>
      </c>
      <c r="AX20" s="14" t="n">
        <f aca="false">SUM(AX18:AX19)</f>
        <v>404</v>
      </c>
      <c r="AY20" s="14" t="n">
        <f aca="false">SUM(AY18:AY19)</f>
        <v>297</v>
      </c>
      <c r="AZ20" s="14" t="n">
        <f aca="false">SUM(AZ18:AZ19)</f>
        <v>218</v>
      </c>
      <c r="BA20" s="14" t="n">
        <f aca="false">SUM(BA18:BA19)</f>
        <v>174</v>
      </c>
      <c r="BB20" s="14" t="n">
        <f aca="false">SUM(BB18:BB19)</f>
        <v>360</v>
      </c>
      <c r="BC20" s="14" t="n">
        <f aca="false">SUM(BC18:BC19)</f>
        <v>246</v>
      </c>
      <c r="BD20" s="14" t="n">
        <f aca="false">SUM(BD18:BD19)</f>
        <v>216</v>
      </c>
      <c r="BE20" s="14" t="n">
        <f aca="false">SUM(BE18:BE19)</f>
        <v>51</v>
      </c>
      <c r="BF20" s="14" t="n">
        <f aca="false">SUM(BF18:BF19)</f>
        <v>225</v>
      </c>
      <c r="BG20" s="14" t="n">
        <f aca="false">SUM(BG18:BG19)</f>
        <v>211</v>
      </c>
      <c r="BH20" s="18" t="n">
        <f aca="false">SUM(BH18:BH19)</f>
        <v>287</v>
      </c>
      <c r="BI20" s="14" t="n">
        <f aca="false">SUM(BI18:BI19)</f>
        <v>226</v>
      </c>
      <c r="BJ20" s="14" t="n">
        <f aca="false">SUM(BJ18:BJ19)</f>
        <v>251</v>
      </c>
      <c r="BK20" s="14" t="n">
        <f aca="false">SUM(BK18:BK19)</f>
        <v>170</v>
      </c>
      <c r="BL20" s="14" t="n">
        <f aca="false">SUM(BL18:BL19)</f>
        <v>250</v>
      </c>
      <c r="BM20" s="14" t="n">
        <f aca="false">SUM(BM18:BM19)</f>
        <v>261</v>
      </c>
      <c r="BN20" s="14" t="n">
        <f aca="false">SUM(BN18:BN19)</f>
        <v>221</v>
      </c>
      <c r="BO20" s="14" t="n">
        <f aca="false">SUM(BO18:BO19)</f>
        <v>198</v>
      </c>
      <c r="BP20" s="14" t="n">
        <f aca="false">SUM(BP18:BP19)</f>
        <v>194</v>
      </c>
      <c r="BQ20" s="14" t="n">
        <f aca="false">SUM(BQ18:BQ19)</f>
        <v>239</v>
      </c>
      <c r="BR20" s="14" t="n">
        <f aca="false">SUM(BR18:BR19)</f>
        <v>191</v>
      </c>
      <c r="BS20" s="14" t="n">
        <f aca="false">SUM(BS18:BS19)</f>
        <v>239</v>
      </c>
      <c r="BT20" s="14" t="n">
        <f aca="false">SUM(BT18:BT19)</f>
        <v>187</v>
      </c>
      <c r="BU20" s="14" t="n">
        <f aca="false">SUM(BU18:BU19)</f>
        <v>207</v>
      </c>
      <c r="BV20" s="14" t="n">
        <f aca="false">SUM(BV18:BV19)</f>
        <v>234</v>
      </c>
      <c r="BW20" s="14" t="n">
        <f aca="false">SUM(BW18:BW19)</f>
        <v>284</v>
      </c>
      <c r="BX20" s="14" t="n">
        <f aca="false">SUM(BX18:BX19)</f>
        <v>121</v>
      </c>
      <c r="BY20" s="14" t="n">
        <f aca="false">SUM(BY18:BY19)</f>
        <v>127</v>
      </c>
      <c r="BZ20" s="14" t="n">
        <f aca="false">SUM(BZ18:BZ19)</f>
        <v>267</v>
      </c>
      <c r="CA20" s="14" t="n">
        <f aca="false">SUM(CA18:CA19)</f>
        <v>189</v>
      </c>
      <c r="CB20" s="14" t="n">
        <f aca="false">SUM(CB18:CB19)</f>
        <v>222</v>
      </c>
      <c r="CC20" s="14" t="n">
        <f aca="false">SUM(CC18:CC19)</f>
        <v>92</v>
      </c>
      <c r="CD20" s="14" t="n">
        <f aca="false">SUM(CD18:CD19)</f>
        <v>250</v>
      </c>
      <c r="CE20" s="14" t="n">
        <f aca="false">SUM(CE18:CE19)</f>
        <v>101</v>
      </c>
      <c r="CF20" s="14" t="n">
        <f aca="false">SUM(CF18:CF19)</f>
        <v>131</v>
      </c>
      <c r="CG20" s="14" t="n">
        <f aca="false">SUM(CG18:CG19)</f>
        <v>178</v>
      </c>
    </row>
    <row r="21" customFormat="false" ht="14.25" hidden="false" customHeight="true" outlineLevel="0" collapsed="false">
      <c r="A21" s="15" t="s">
        <v>94</v>
      </c>
      <c r="B21" s="9" t="s">
        <v>86</v>
      </c>
      <c r="C21" s="12" t="n">
        <v>141</v>
      </c>
      <c r="D21" s="12" t="n">
        <v>93</v>
      </c>
      <c r="E21" s="12" t="n">
        <v>100</v>
      </c>
      <c r="F21" s="12" t="n">
        <v>76</v>
      </c>
      <c r="G21" s="12" t="n">
        <v>9</v>
      </c>
      <c r="H21" s="12" t="n">
        <v>124</v>
      </c>
      <c r="I21" s="12" t="n">
        <v>65</v>
      </c>
      <c r="J21" s="12" t="n">
        <v>138</v>
      </c>
      <c r="K21" s="12" t="n">
        <v>60</v>
      </c>
      <c r="L21" s="12" t="n">
        <v>194</v>
      </c>
      <c r="M21" s="12" t="n">
        <v>260</v>
      </c>
      <c r="N21" s="12" t="n">
        <v>165</v>
      </c>
      <c r="O21" s="12" t="n">
        <v>235</v>
      </c>
      <c r="P21" s="12" t="n">
        <v>217</v>
      </c>
      <c r="Q21" s="12" t="n">
        <v>106</v>
      </c>
      <c r="R21" s="12" t="n">
        <v>75</v>
      </c>
      <c r="S21" s="12" t="n">
        <v>132</v>
      </c>
      <c r="T21" s="12" t="n">
        <v>167</v>
      </c>
      <c r="U21" s="12" t="n">
        <v>197</v>
      </c>
      <c r="V21" s="12" t="n">
        <v>320</v>
      </c>
      <c r="W21" s="12" t="n">
        <v>201</v>
      </c>
      <c r="X21" s="12" t="n">
        <v>177</v>
      </c>
      <c r="Y21" s="12" t="n">
        <v>200</v>
      </c>
      <c r="Z21" s="12" t="n">
        <v>246</v>
      </c>
      <c r="AA21" s="12" t="n">
        <v>201</v>
      </c>
      <c r="AB21" s="12" t="n">
        <v>215</v>
      </c>
      <c r="AC21" s="12" t="n">
        <v>92</v>
      </c>
      <c r="AD21" s="12" t="n">
        <v>357</v>
      </c>
      <c r="AE21" s="12" t="n">
        <v>146</v>
      </c>
      <c r="AF21" s="12" t="n">
        <v>122</v>
      </c>
      <c r="AG21" s="12" t="n">
        <v>231</v>
      </c>
      <c r="AH21" s="12" t="n">
        <v>102</v>
      </c>
      <c r="AI21" s="12" t="n">
        <v>109</v>
      </c>
      <c r="AJ21" s="12" t="n">
        <v>93</v>
      </c>
      <c r="AK21" s="12" t="n">
        <v>56</v>
      </c>
      <c r="AL21" s="12" t="n">
        <v>45</v>
      </c>
      <c r="AM21" s="12" t="n">
        <v>212</v>
      </c>
      <c r="AN21" s="12" t="n">
        <v>139</v>
      </c>
      <c r="AO21" s="12" t="n">
        <v>275</v>
      </c>
      <c r="AP21" s="12" t="n">
        <v>198</v>
      </c>
      <c r="AQ21" s="12" t="n">
        <v>105</v>
      </c>
      <c r="AR21" s="12" t="n">
        <v>293</v>
      </c>
      <c r="AS21" s="12" t="n">
        <v>426</v>
      </c>
      <c r="AT21" s="12" t="n">
        <v>190</v>
      </c>
      <c r="AU21" s="12" t="n">
        <v>204</v>
      </c>
      <c r="AV21" s="12" t="n">
        <v>192</v>
      </c>
      <c r="AW21" s="12" t="n">
        <v>128</v>
      </c>
      <c r="AX21" s="12" t="n">
        <v>284</v>
      </c>
      <c r="AY21" s="12" t="n">
        <v>133</v>
      </c>
      <c r="AZ21" s="17" t="n">
        <v>147</v>
      </c>
      <c r="BA21" s="12" t="n">
        <v>124</v>
      </c>
      <c r="BB21" s="12" t="n">
        <v>188</v>
      </c>
      <c r="BC21" s="12" t="n">
        <v>157</v>
      </c>
      <c r="BD21" s="12" t="n">
        <v>171</v>
      </c>
      <c r="BE21" s="12" t="n">
        <v>23</v>
      </c>
      <c r="BF21" s="12" t="n">
        <v>149</v>
      </c>
      <c r="BG21" s="12" t="n">
        <v>101</v>
      </c>
      <c r="BH21" s="12" t="n">
        <v>164</v>
      </c>
      <c r="BI21" s="12" t="n">
        <v>165</v>
      </c>
      <c r="BJ21" s="12" t="n">
        <v>174</v>
      </c>
      <c r="BK21" s="12" t="n">
        <v>147</v>
      </c>
      <c r="BL21" s="12" t="n">
        <v>210</v>
      </c>
      <c r="BM21" s="12" t="n">
        <v>162</v>
      </c>
      <c r="BN21" s="12" t="n">
        <v>186</v>
      </c>
      <c r="BO21" s="12" t="n">
        <v>191</v>
      </c>
      <c r="BP21" s="12" t="n">
        <v>137</v>
      </c>
      <c r="BQ21" s="12" t="n">
        <v>191</v>
      </c>
      <c r="BR21" s="12" t="n">
        <v>156</v>
      </c>
      <c r="BS21" s="12" t="n">
        <v>180</v>
      </c>
      <c r="BT21" s="12" t="n">
        <v>140</v>
      </c>
      <c r="BU21" s="12" t="n">
        <v>142</v>
      </c>
      <c r="BV21" s="12" t="n">
        <v>177</v>
      </c>
      <c r="BW21" s="12" t="n">
        <v>204</v>
      </c>
      <c r="BX21" s="12" t="n">
        <v>126</v>
      </c>
      <c r="BY21" s="12" t="n">
        <v>106</v>
      </c>
      <c r="BZ21" s="12" t="n">
        <v>205</v>
      </c>
      <c r="CA21" s="12" t="n">
        <v>125</v>
      </c>
      <c r="CB21" s="12" t="n">
        <v>159</v>
      </c>
      <c r="CC21" s="12" t="n">
        <v>90</v>
      </c>
      <c r="CD21" s="12" t="n">
        <v>193</v>
      </c>
      <c r="CE21" s="12" t="n">
        <v>63</v>
      </c>
      <c r="CF21" s="12" t="n">
        <v>89</v>
      </c>
      <c r="CG21" s="12" t="n">
        <v>78</v>
      </c>
    </row>
    <row r="22" customFormat="false" ht="14.25" hidden="false" customHeight="true" outlineLevel="0" collapsed="false">
      <c r="A22" s="15"/>
      <c r="B22" s="11" t="s">
        <v>87</v>
      </c>
      <c r="C22" s="12" t="n">
        <v>135</v>
      </c>
      <c r="D22" s="12" t="n">
        <v>60</v>
      </c>
      <c r="E22" s="12" t="n">
        <v>70</v>
      </c>
      <c r="F22" s="12" t="n">
        <v>96</v>
      </c>
      <c r="G22" s="12" t="n">
        <v>15</v>
      </c>
      <c r="H22" s="12" t="n">
        <v>124</v>
      </c>
      <c r="I22" s="12" t="n">
        <v>48</v>
      </c>
      <c r="J22" s="12" t="n">
        <v>161</v>
      </c>
      <c r="K22" s="12" t="n">
        <v>31</v>
      </c>
      <c r="L22" s="12" t="n">
        <v>206</v>
      </c>
      <c r="M22" s="12" t="n">
        <v>215</v>
      </c>
      <c r="N22" s="12" t="n">
        <v>132</v>
      </c>
      <c r="O22" s="12" t="n">
        <v>160</v>
      </c>
      <c r="P22" s="12" t="n">
        <v>134</v>
      </c>
      <c r="Q22" s="12" t="n">
        <v>81</v>
      </c>
      <c r="R22" s="12" t="n">
        <v>78</v>
      </c>
      <c r="S22" s="12" t="n">
        <v>139</v>
      </c>
      <c r="T22" s="12" t="n">
        <v>167</v>
      </c>
      <c r="U22" s="12" t="n">
        <v>156</v>
      </c>
      <c r="V22" s="12" t="n">
        <v>221</v>
      </c>
      <c r="W22" s="12" t="n">
        <v>220</v>
      </c>
      <c r="X22" s="12" t="n">
        <v>181</v>
      </c>
      <c r="Y22" s="12" t="n">
        <v>155</v>
      </c>
      <c r="Z22" s="12" t="n">
        <v>140</v>
      </c>
      <c r="AA22" s="12" t="n">
        <v>148</v>
      </c>
      <c r="AB22" s="12" t="n">
        <v>203</v>
      </c>
      <c r="AC22" s="12" t="n">
        <v>46</v>
      </c>
      <c r="AD22" s="12" t="n">
        <v>319</v>
      </c>
      <c r="AE22" s="12" t="n">
        <v>73</v>
      </c>
      <c r="AF22" s="12" t="n">
        <v>101</v>
      </c>
      <c r="AG22" s="12" t="n">
        <v>174</v>
      </c>
      <c r="AH22" s="12" t="n">
        <v>89</v>
      </c>
      <c r="AI22" s="12" t="n">
        <v>108</v>
      </c>
      <c r="AJ22" s="12" t="n">
        <v>72</v>
      </c>
      <c r="AK22" s="12" t="n">
        <v>44</v>
      </c>
      <c r="AL22" s="12" t="n">
        <v>7</v>
      </c>
      <c r="AM22" s="12" t="n">
        <v>175</v>
      </c>
      <c r="AN22" s="12" t="n">
        <v>126</v>
      </c>
      <c r="AO22" s="12" t="n">
        <v>220</v>
      </c>
      <c r="AP22" s="12" t="n">
        <v>177</v>
      </c>
      <c r="AQ22" s="12" t="n">
        <v>66</v>
      </c>
      <c r="AR22" s="12" t="n">
        <v>214</v>
      </c>
      <c r="AS22" s="12" t="n">
        <v>232</v>
      </c>
      <c r="AT22" s="12" t="n">
        <v>122</v>
      </c>
      <c r="AU22" s="12" t="n">
        <v>121</v>
      </c>
      <c r="AV22" s="12" t="n">
        <v>132</v>
      </c>
      <c r="AW22" s="12" t="n">
        <v>137</v>
      </c>
      <c r="AX22" s="12" t="n">
        <v>238</v>
      </c>
      <c r="AY22" s="12" t="n">
        <v>118</v>
      </c>
      <c r="AZ22" s="12" t="n">
        <v>130</v>
      </c>
      <c r="BA22" s="12" t="n">
        <v>101</v>
      </c>
      <c r="BB22" s="12" t="n">
        <v>125</v>
      </c>
      <c r="BC22" s="12" t="n">
        <v>98</v>
      </c>
      <c r="BD22" s="12" t="n">
        <v>153</v>
      </c>
      <c r="BE22" s="12" t="n">
        <v>45</v>
      </c>
      <c r="BF22" s="12" t="n">
        <v>185</v>
      </c>
      <c r="BG22" s="12" t="n">
        <v>132</v>
      </c>
      <c r="BH22" s="12" t="n">
        <v>146</v>
      </c>
      <c r="BI22" s="12" t="n">
        <v>152</v>
      </c>
      <c r="BJ22" s="12" t="n">
        <v>160</v>
      </c>
      <c r="BK22" s="12" t="n">
        <v>116</v>
      </c>
      <c r="BL22" s="12" t="n">
        <v>165</v>
      </c>
      <c r="BM22" s="12" t="n">
        <v>130</v>
      </c>
      <c r="BN22" s="12" t="n">
        <v>167</v>
      </c>
      <c r="BO22" s="12" t="n">
        <v>144</v>
      </c>
      <c r="BP22" s="12" t="n">
        <v>115</v>
      </c>
      <c r="BQ22" s="12" t="n">
        <v>148</v>
      </c>
      <c r="BR22" s="12" t="n">
        <v>94</v>
      </c>
      <c r="BS22" s="12" t="n">
        <v>167</v>
      </c>
      <c r="BT22" s="12" t="n">
        <v>117</v>
      </c>
      <c r="BU22" s="12" t="n">
        <v>129</v>
      </c>
      <c r="BV22" s="12" t="n">
        <v>168</v>
      </c>
      <c r="BW22" s="12" t="n">
        <v>158</v>
      </c>
      <c r="BX22" s="12" t="n">
        <v>82</v>
      </c>
      <c r="BY22" s="12" t="n">
        <v>114</v>
      </c>
      <c r="BZ22" s="12" t="n">
        <v>183</v>
      </c>
      <c r="CA22" s="12" t="n">
        <v>139</v>
      </c>
      <c r="CB22" s="12" t="n">
        <v>157</v>
      </c>
      <c r="CC22" s="12" t="n">
        <v>48</v>
      </c>
      <c r="CD22" s="12" t="n">
        <v>142</v>
      </c>
      <c r="CE22" s="12" t="n">
        <v>53</v>
      </c>
      <c r="CF22" s="12" t="n">
        <v>91</v>
      </c>
      <c r="CG22" s="12" t="n">
        <v>85</v>
      </c>
    </row>
    <row r="23" customFormat="false" ht="14.25" hidden="false" customHeight="true" outlineLevel="0" collapsed="false">
      <c r="A23" s="15"/>
      <c r="B23" s="13" t="s">
        <v>88</v>
      </c>
      <c r="C23" s="14" t="n">
        <f aca="false">SUM(C21:C22)</f>
        <v>276</v>
      </c>
      <c r="D23" s="14" t="n">
        <f aca="false">SUM(D21:D22)</f>
        <v>153</v>
      </c>
      <c r="E23" s="14" t="n">
        <f aca="false">SUM(E21:E22)</f>
        <v>170</v>
      </c>
      <c r="F23" s="14" t="n">
        <f aca="false">SUM(F21:F22)</f>
        <v>172</v>
      </c>
      <c r="G23" s="14" t="n">
        <f aca="false">SUM(G21:G22)</f>
        <v>24</v>
      </c>
      <c r="H23" s="14" t="n">
        <f aca="false">SUM(H21:H22)</f>
        <v>248</v>
      </c>
      <c r="I23" s="14" t="n">
        <f aca="false">SUM(I21:I22)</f>
        <v>113</v>
      </c>
      <c r="J23" s="14" t="n">
        <f aca="false">SUM(J21:J22)</f>
        <v>299</v>
      </c>
      <c r="K23" s="14" t="n">
        <f aca="false">SUM(K21:K22)</f>
        <v>91</v>
      </c>
      <c r="L23" s="14" t="n">
        <f aca="false">SUM(L21:L22)</f>
        <v>400</v>
      </c>
      <c r="M23" s="14" t="n">
        <f aca="false">SUM(M21:M22)</f>
        <v>475</v>
      </c>
      <c r="N23" s="14" t="n">
        <f aca="false">SUM(N21:N22)</f>
        <v>297</v>
      </c>
      <c r="O23" s="14" t="n">
        <f aca="false">SUM(O21:O22)</f>
        <v>395</v>
      </c>
      <c r="P23" s="14" t="n">
        <f aca="false">SUM(P21:P22)</f>
        <v>351</v>
      </c>
      <c r="Q23" s="14" t="n">
        <f aca="false">SUM(Q21:Q22)</f>
        <v>187</v>
      </c>
      <c r="R23" s="14" t="n">
        <f aca="false">SUM(R21:R22)</f>
        <v>153</v>
      </c>
      <c r="S23" s="14" t="n">
        <f aca="false">SUM(S21:S22)</f>
        <v>271</v>
      </c>
      <c r="T23" s="14" t="n">
        <f aca="false">SUM(T21:T22)</f>
        <v>334</v>
      </c>
      <c r="U23" s="14" t="n">
        <f aca="false">SUM(U21:U22)</f>
        <v>353</v>
      </c>
      <c r="V23" s="14" t="n">
        <f aca="false">SUM(V21:V22)</f>
        <v>541</v>
      </c>
      <c r="W23" s="14" t="n">
        <f aca="false">SUM(W21:W22)</f>
        <v>421</v>
      </c>
      <c r="X23" s="14" t="n">
        <f aca="false">SUM(X21:X22)</f>
        <v>358</v>
      </c>
      <c r="Y23" s="14" t="n">
        <f aca="false">SUM(Y21:Y22)</f>
        <v>355</v>
      </c>
      <c r="Z23" s="14" t="n">
        <f aca="false">SUM(Z21:Z22)</f>
        <v>386</v>
      </c>
      <c r="AA23" s="14" t="n">
        <f aca="false">SUM(AA21:AA22)</f>
        <v>349</v>
      </c>
      <c r="AB23" s="14" t="n">
        <f aca="false">SUM(AB21:AB22)</f>
        <v>418</v>
      </c>
      <c r="AC23" s="14" t="n">
        <f aca="false">SUM(AC21:AC22)</f>
        <v>138</v>
      </c>
      <c r="AD23" s="14" t="n">
        <f aca="false">SUM(AD21:AD22)</f>
        <v>676</v>
      </c>
      <c r="AE23" s="14" t="n">
        <f aca="false">SUM(AE21:AE22)</f>
        <v>219</v>
      </c>
      <c r="AF23" s="14" t="n">
        <f aca="false">SUM(AF21:AF22)</f>
        <v>223</v>
      </c>
      <c r="AG23" s="14" t="n">
        <f aca="false">SUM(AG21:AG22)</f>
        <v>405</v>
      </c>
      <c r="AH23" s="14" t="n">
        <f aca="false">SUM(AH21:AH22)</f>
        <v>191</v>
      </c>
      <c r="AI23" s="14" t="n">
        <f aca="false">SUM(AI21:AI22)</f>
        <v>217</v>
      </c>
      <c r="AJ23" s="14" t="n">
        <f aca="false">SUM(AJ21:AJ22)</f>
        <v>165</v>
      </c>
      <c r="AK23" s="14" t="n">
        <f aca="false">SUM(AK21:AK22)</f>
        <v>100</v>
      </c>
      <c r="AL23" s="14" t="n">
        <f aca="false">SUM(AL21:AL22)</f>
        <v>52</v>
      </c>
      <c r="AM23" s="14" t="n">
        <f aca="false">SUM(AM21:AM22)</f>
        <v>387</v>
      </c>
      <c r="AN23" s="14" t="n">
        <f aca="false">SUM(AN21:AN22)</f>
        <v>265</v>
      </c>
      <c r="AO23" s="14" t="n">
        <f aca="false">SUM(AO21:AO22)</f>
        <v>495</v>
      </c>
      <c r="AP23" s="14" t="n">
        <f aca="false">SUM(AP21:AP22)</f>
        <v>375</v>
      </c>
      <c r="AQ23" s="14" t="n">
        <f aca="false">SUM(AQ21:AQ22)</f>
        <v>171</v>
      </c>
      <c r="AR23" s="14" t="n">
        <f aca="false">SUM(AR21:AR22)</f>
        <v>507</v>
      </c>
      <c r="AS23" s="14" t="n">
        <f aca="false">SUM(AS21:AS22)</f>
        <v>658</v>
      </c>
      <c r="AT23" s="14" t="n">
        <f aca="false">SUM(AT21:AT22)</f>
        <v>312</v>
      </c>
      <c r="AU23" s="14" t="n">
        <f aca="false">SUM(AU21:AU22)</f>
        <v>325</v>
      </c>
      <c r="AV23" s="14" t="n">
        <f aca="false">SUM(AV21:AV22)</f>
        <v>324</v>
      </c>
      <c r="AW23" s="14" t="n">
        <f aca="false">SUM(AW21:AW22)</f>
        <v>265</v>
      </c>
      <c r="AX23" s="14" t="n">
        <f aca="false">SUM(AX21:AX22)</f>
        <v>522</v>
      </c>
      <c r="AY23" s="14" t="n">
        <f aca="false">SUM(AY21:AY22)</f>
        <v>251</v>
      </c>
      <c r="AZ23" s="14" t="n">
        <f aca="false">SUM(AZ21:AZ22)</f>
        <v>277</v>
      </c>
      <c r="BA23" s="14" t="n">
        <f aca="false">SUM(BA21:BA22)</f>
        <v>225</v>
      </c>
      <c r="BB23" s="14" t="n">
        <f aca="false">SUM(BB21:BB22)</f>
        <v>313</v>
      </c>
      <c r="BC23" s="14" t="n">
        <f aca="false">SUM(BC21:BC22)</f>
        <v>255</v>
      </c>
      <c r="BD23" s="14" t="n">
        <f aca="false">SUM(BD21:BD22)</f>
        <v>324</v>
      </c>
      <c r="BE23" s="14" t="n">
        <f aca="false">SUM(BE21:BE22)</f>
        <v>68</v>
      </c>
      <c r="BF23" s="14" t="n">
        <f aca="false">SUM(BF21:BF22)</f>
        <v>334</v>
      </c>
      <c r="BG23" s="14" t="n">
        <f aca="false">SUM(BG21:BG22)</f>
        <v>233</v>
      </c>
      <c r="BH23" s="14" t="n">
        <f aca="false">SUM(BH21:BH22)</f>
        <v>310</v>
      </c>
      <c r="BI23" s="14" t="n">
        <f aca="false">SUM(BI21:BI22)</f>
        <v>317</v>
      </c>
      <c r="BJ23" s="14" t="n">
        <f aca="false">SUM(BJ21:BJ22)</f>
        <v>334</v>
      </c>
      <c r="BK23" s="14" t="n">
        <f aca="false">SUM(BK21:BK22)</f>
        <v>263</v>
      </c>
      <c r="BL23" s="14" t="n">
        <f aca="false">SUM(BL21:BL22)</f>
        <v>375</v>
      </c>
      <c r="BM23" s="14" t="n">
        <f aca="false">SUM(BM21:BM22)</f>
        <v>292</v>
      </c>
      <c r="BN23" s="14" t="n">
        <f aca="false">SUM(BN21:BN22)</f>
        <v>353</v>
      </c>
      <c r="BO23" s="14" t="n">
        <f aca="false">SUM(BO21:BO22)</f>
        <v>335</v>
      </c>
      <c r="BP23" s="14" t="n">
        <f aca="false">SUM(BP21:BP22)</f>
        <v>252</v>
      </c>
      <c r="BQ23" s="14" t="n">
        <f aca="false">SUM(BQ21:BQ22)</f>
        <v>339</v>
      </c>
      <c r="BR23" s="14" t="n">
        <f aca="false">SUM(BR21:BR22)</f>
        <v>250</v>
      </c>
      <c r="BS23" s="14" t="n">
        <f aca="false">SUM(BS21:BS22)</f>
        <v>347</v>
      </c>
      <c r="BT23" s="14" t="n">
        <f aca="false">SUM(BT21:BT22)</f>
        <v>257</v>
      </c>
      <c r="BU23" s="14" t="n">
        <f aca="false">SUM(BU21:BU22)</f>
        <v>271</v>
      </c>
      <c r="BV23" s="14" t="n">
        <f aca="false">SUM(BV21:BV22)</f>
        <v>345</v>
      </c>
      <c r="BW23" s="14" t="n">
        <f aca="false">SUM(BW21:BW22)</f>
        <v>362</v>
      </c>
      <c r="BX23" s="14" t="n">
        <f aca="false">SUM(BX21:BX22)</f>
        <v>208</v>
      </c>
      <c r="BY23" s="14" t="n">
        <f aca="false">SUM(BY21:BY22)</f>
        <v>220</v>
      </c>
      <c r="BZ23" s="14" t="n">
        <f aca="false">SUM(BZ21:BZ22)</f>
        <v>388</v>
      </c>
      <c r="CA23" s="14" t="n">
        <f aca="false">SUM(CA21:CA22)</f>
        <v>264</v>
      </c>
      <c r="CB23" s="14" t="n">
        <f aca="false">SUM(CB21:CB22)</f>
        <v>316</v>
      </c>
      <c r="CC23" s="14" t="n">
        <f aca="false">SUM(CC21:CC22)</f>
        <v>138</v>
      </c>
      <c r="CD23" s="14" t="n">
        <f aca="false">SUM(CD21:CD22)</f>
        <v>335</v>
      </c>
      <c r="CE23" s="14" t="n">
        <f aca="false">SUM(CE21:CE22)</f>
        <v>116</v>
      </c>
      <c r="CF23" s="14" t="n">
        <f aca="false">SUM(CF21:CF22)</f>
        <v>180</v>
      </c>
      <c r="CG23" s="14" t="n">
        <f aca="false">SUM(CG21:CG22)</f>
        <v>163</v>
      </c>
    </row>
    <row r="24" customFormat="false" ht="14.25" hidden="false" customHeight="true" outlineLevel="0" collapsed="false">
      <c r="A24" s="15" t="s">
        <v>95</v>
      </c>
      <c r="B24" s="9" t="s">
        <v>86</v>
      </c>
      <c r="C24" s="12" t="n">
        <v>156</v>
      </c>
      <c r="D24" s="12" t="n">
        <v>85</v>
      </c>
      <c r="E24" s="12" t="n">
        <v>85</v>
      </c>
      <c r="F24" s="12" t="n">
        <v>113</v>
      </c>
      <c r="G24" s="12" t="n">
        <v>25</v>
      </c>
      <c r="H24" s="12" t="n">
        <v>130</v>
      </c>
      <c r="I24" s="12" t="n">
        <v>55</v>
      </c>
      <c r="J24" s="12" t="n">
        <v>147</v>
      </c>
      <c r="K24" s="12" t="n">
        <v>40</v>
      </c>
      <c r="L24" s="12" t="n">
        <v>185</v>
      </c>
      <c r="M24" s="12" t="n">
        <v>253</v>
      </c>
      <c r="N24" s="12" t="n">
        <v>129</v>
      </c>
      <c r="O24" s="12" t="n">
        <v>247</v>
      </c>
      <c r="P24" s="12" t="n">
        <v>160</v>
      </c>
      <c r="Q24" s="12" t="n">
        <v>85</v>
      </c>
      <c r="R24" s="12" t="n">
        <v>100</v>
      </c>
      <c r="S24" s="12" t="n">
        <v>129</v>
      </c>
      <c r="T24" s="12" t="n">
        <v>176</v>
      </c>
      <c r="U24" s="12" t="n">
        <v>182</v>
      </c>
      <c r="V24" s="12" t="n">
        <v>314</v>
      </c>
      <c r="W24" s="12" t="n">
        <v>204</v>
      </c>
      <c r="X24" s="12" t="n">
        <v>204</v>
      </c>
      <c r="Y24" s="12" t="n">
        <v>203</v>
      </c>
      <c r="Z24" s="12" t="n">
        <v>212</v>
      </c>
      <c r="AA24" s="12" t="n">
        <v>194</v>
      </c>
      <c r="AB24" s="12" t="n">
        <v>245</v>
      </c>
      <c r="AC24" s="12" t="n">
        <v>92</v>
      </c>
      <c r="AD24" s="12" t="n">
        <v>337</v>
      </c>
      <c r="AE24" s="12" t="n">
        <v>129</v>
      </c>
      <c r="AF24" s="12" t="n">
        <v>143</v>
      </c>
      <c r="AG24" s="12" t="n">
        <v>215</v>
      </c>
      <c r="AH24" s="12" t="n">
        <v>74</v>
      </c>
      <c r="AI24" s="12" t="n">
        <v>136</v>
      </c>
      <c r="AJ24" s="12" t="n">
        <v>97</v>
      </c>
      <c r="AK24" s="12" t="n">
        <v>69</v>
      </c>
      <c r="AL24" s="12" t="n">
        <v>11</v>
      </c>
      <c r="AM24" s="12" t="n">
        <v>241</v>
      </c>
      <c r="AN24" s="12" t="n">
        <v>192</v>
      </c>
      <c r="AO24" s="12" t="n">
        <v>262</v>
      </c>
      <c r="AP24" s="12" t="n">
        <v>206</v>
      </c>
      <c r="AQ24" s="12" t="n">
        <v>105</v>
      </c>
      <c r="AR24" s="12" t="n">
        <v>281</v>
      </c>
      <c r="AS24" s="12" t="n">
        <v>406</v>
      </c>
      <c r="AT24" s="12" t="n">
        <v>148</v>
      </c>
      <c r="AU24" s="12" t="n">
        <v>172</v>
      </c>
      <c r="AV24" s="12" t="n">
        <v>192</v>
      </c>
      <c r="AW24" s="12" t="n">
        <v>135</v>
      </c>
      <c r="AX24" s="12" t="n">
        <v>242</v>
      </c>
      <c r="AY24" s="12" t="n">
        <v>149</v>
      </c>
      <c r="AZ24" s="12" t="n">
        <v>147</v>
      </c>
      <c r="BA24" s="12" t="n">
        <v>101</v>
      </c>
      <c r="BB24" s="12" t="n">
        <v>174</v>
      </c>
      <c r="BC24" s="12" t="n">
        <v>134</v>
      </c>
      <c r="BD24" s="12" t="n">
        <v>158</v>
      </c>
      <c r="BE24" s="12" t="n">
        <v>55</v>
      </c>
      <c r="BF24" s="12" t="n">
        <v>143</v>
      </c>
      <c r="BG24" s="17" t="n">
        <v>82</v>
      </c>
      <c r="BH24" s="12" t="n">
        <v>143</v>
      </c>
      <c r="BI24" s="12" t="n">
        <v>153</v>
      </c>
      <c r="BJ24" s="12" t="n">
        <v>162</v>
      </c>
      <c r="BK24" s="12" t="n">
        <v>144</v>
      </c>
      <c r="BL24" s="12" t="n">
        <v>218</v>
      </c>
      <c r="BM24" s="12" t="n">
        <v>182</v>
      </c>
      <c r="BN24" s="12" t="n">
        <v>189</v>
      </c>
      <c r="BO24" s="12" t="n">
        <v>203</v>
      </c>
      <c r="BP24" s="12" t="n">
        <v>128</v>
      </c>
      <c r="BQ24" s="12" t="n">
        <v>176</v>
      </c>
      <c r="BR24" s="12" t="n">
        <v>148</v>
      </c>
      <c r="BS24" s="12" t="n">
        <v>198</v>
      </c>
      <c r="BT24" s="12" t="n">
        <v>155</v>
      </c>
      <c r="BU24" s="12" t="n">
        <v>150</v>
      </c>
      <c r="BV24" s="12" t="n">
        <v>193</v>
      </c>
      <c r="BW24" s="12" t="n">
        <v>220</v>
      </c>
      <c r="BX24" s="12" t="n">
        <v>99</v>
      </c>
      <c r="BY24" s="12" t="n">
        <v>98</v>
      </c>
      <c r="BZ24" s="12" t="n">
        <v>200</v>
      </c>
      <c r="CA24" s="12" t="n">
        <v>108</v>
      </c>
      <c r="CB24" s="12" t="n">
        <v>159</v>
      </c>
      <c r="CC24" s="12" t="n">
        <v>76</v>
      </c>
      <c r="CD24" s="12" t="n">
        <v>173</v>
      </c>
      <c r="CE24" s="12" t="n">
        <v>69</v>
      </c>
      <c r="CF24" s="12" t="n">
        <v>83</v>
      </c>
      <c r="CG24" s="12" t="n">
        <v>100</v>
      </c>
    </row>
    <row r="25" customFormat="false" ht="14.25" hidden="false" customHeight="true" outlineLevel="0" collapsed="false">
      <c r="A25" s="15"/>
      <c r="B25" s="11" t="s">
        <v>87</v>
      </c>
      <c r="C25" s="12" t="n">
        <v>143</v>
      </c>
      <c r="D25" s="12" t="n">
        <v>75</v>
      </c>
      <c r="E25" s="12" t="n">
        <v>90</v>
      </c>
      <c r="F25" s="12" t="n">
        <v>142</v>
      </c>
      <c r="G25" s="12" t="n">
        <v>32</v>
      </c>
      <c r="H25" s="12" t="n">
        <v>125</v>
      </c>
      <c r="I25" s="12" t="n">
        <v>44</v>
      </c>
      <c r="J25" s="12" t="n">
        <v>137</v>
      </c>
      <c r="K25" s="12" t="n">
        <v>31</v>
      </c>
      <c r="L25" s="12" t="n">
        <v>180</v>
      </c>
      <c r="M25" s="12" t="n">
        <v>250</v>
      </c>
      <c r="N25" s="12" t="n">
        <v>115</v>
      </c>
      <c r="O25" s="12" t="n">
        <v>240</v>
      </c>
      <c r="P25" s="12" t="n">
        <v>133</v>
      </c>
      <c r="Q25" s="12" t="n">
        <v>81</v>
      </c>
      <c r="R25" s="12" t="n">
        <v>54</v>
      </c>
      <c r="S25" s="12" t="n">
        <v>106</v>
      </c>
      <c r="T25" s="12" t="n">
        <v>165</v>
      </c>
      <c r="U25" s="12" t="n">
        <v>155</v>
      </c>
      <c r="V25" s="12" t="n">
        <v>208</v>
      </c>
      <c r="W25" s="12" t="n">
        <v>174</v>
      </c>
      <c r="X25" s="12" t="n">
        <v>172</v>
      </c>
      <c r="Y25" s="12" t="n">
        <v>149</v>
      </c>
      <c r="Z25" s="12" t="n">
        <v>143</v>
      </c>
      <c r="AA25" s="12" t="n">
        <v>120</v>
      </c>
      <c r="AB25" s="12" t="n">
        <v>225</v>
      </c>
      <c r="AC25" s="12" t="n">
        <v>51</v>
      </c>
      <c r="AD25" s="12" t="n">
        <v>229</v>
      </c>
      <c r="AE25" s="12" t="n">
        <v>54</v>
      </c>
      <c r="AF25" s="12" t="n">
        <v>97</v>
      </c>
      <c r="AG25" s="12" t="n">
        <v>186</v>
      </c>
      <c r="AH25" s="12" t="n">
        <v>65</v>
      </c>
      <c r="AI25" s="12" t="n">
        <v>91</v>
      </c>
      <c r="AJ25" s="12" t="n">
        <v>70</v>
      </c>
      <c r="AK25" s="12" t="n">
        <v>36</v>
      </c>
      <c r="AL25" s="12" t="n">
        <v>10</v>
      </c>
      <c r="AM25" s="12" t="n">
        <v>174</v>
      </c>
      <c r="AN25" s="12" t="n">
        <v>132</v>
      </c>
      <c r="AO25" s="12" t="n">
        <v>209</v>
      </c>
      <c r="AP25" s="12" t="n">
        <v>177</v>
      </c>
      <c r="AQ25" s="12" t="n">
        <v>72</v>
      </c>
      <c r="AR25" s="12" t="n">
        <v>197</v>
      </c>
      <c r="AS25" s="12" t="n">
        <v>259</v>
      </c>
      <c r="AT25" s="12" t="n">
        <v>96</v>
      </c>
      <c r="AU25" s="12" t="n">
        <v>100</v>
      </c>
      <c r="AV25" s="12" t="n">
        <v>122</v>
      </c>
      <c r="AW25" s="12" t="n">
        <v>86</v>
      </c>
      <c r="AX25" s="12" t="n">
        <v>179</v>
      </c>
      <c r="AY25" s="12" t="n">
        <v>135</v>
      </c>
      <c r="AZ25" s="12" t="n">
        <v>113</v>
      </c>
      <c r="BA25" s="12" t="n">
        <v>89</v>
      </c>
      <c r="BB25" s="12" t="n">
        <v>116</v>
      </c>
      <c r="BC25" s="12" t="n">
        <v>106</v>
      </c>
      <c r="BD25" s="12" t="n">
        <v>164</v>
      </c>
      <c r="BE25" s="12" t="n">
        <v>70</v>
      </c>
      <c r="BF25" s="12" t="n">
        <v>168</v>
      </c>
      <c r="BG25" s="12" t="n">
        <v>115</v>
      </c>
      <c r="BH25" s="12" t="n">
        <v>141</v>
      </c>
      <c r="BI25" s="12" t="n">
        <v>142</v>
      </c>
      <c r="BJ25" s="12" t="n">
        <v>115</v>
      </c>
      <c r="BK25" s="12" t="n">
        <v>124</v>
      </c>
      <c r="BL25" s="12" t="n">
        <v>175</v>
      </c>
      <c r="BM25" s="12" t="n">
        <v>152</v>
      </c>
      <c r="BN25" s="12" t="n">
        <v>166</v>
      </c>
      <c r="BO25" s="12" t="n">
        <v>152</v>
      </c>
      <c r="BP25" s="12" t="n">
        <v>124</v>
      </c>
      <c r="BQ25" s="12" t="n">
        <v>127</v>
      </c>
      <c r="BR25" s="12" t="n">
        <v>99</v>
      </c>
      <c r="BS25" s="12" t="n">
        <v>166</v>
      </c>
      <c r="BT25" s="12" t="n">
        <v>138</v>
      </c>
      <c r="BU25" s="12" t="n">
        <v>110</v>
      </c>
      <c r="BV25" s="12" t="n">
        <v>151</v>
      </c>
      <c r="BW25" s="12" t="n">
        <v>185</v>
      </c>
      <c r="BX25" s="12" t="n">
        <v>108</v>
      </c>
      <c r="BY25" s="12" t="n">
        <v>92</v>
      </c>
      <c r="BZ25" s="12" t="n">
        <v>147</v>
      </c>
      <c r="CA25" s="12" t="n">
        <v>109</v>
      </c>
      <c r="CB25" s="12" t="n">
        <v>143</v>
      </c>
      <c r="CC25" s="12" t="n">
        <v>69</v>
      </c>
      <c r="CD25" s="12" t="n">
        <v>141</v>
      </c>
      <c r="CE25" s="12" t="n">
        <v>61</v>
      </c>
      <c r="CF25" s="12" t="n">
        <v>81</v>
      </c>
      <c r="CG25" s="12" t="n">
        <v>88</v>
      </c>
    </row>
    <row r="26" customFormat="false" ht="14.25" hidden="false" customHeight="true" outlineLevel="0" collapsed="false">
      <c r="A26" s="15"/>
      <c r="B26" s="13" t="s">
        <v>88</v>
      </c>
      <c r="C26" s="14" t="n">
        <f aca="false">SUM(C24:C25)</f>
        <v>299</v>
      </c>
      <c r="D26" s="14" t="n">
        <f aca="false">SUM(D24:D25)</f>
        <v>160</v>
      </c>
      <c r="E26" s="14" t="n">
        <f aca="false">SUM(E24:E25)</f>
        <v>175</v>
      </c>
      <c r="F26" s="14" t="n">
        <f aca="false">SUM(F24:F25)</f>
        <v>255</v>
      </c>
      <c r="G26" s="14" t="n">
        <f aca="false">SUM(G24:G25)</f>
        <v>57</v>
      </c>
      <c r="H26" s="14" t="n">
        <f aca="false">SUM(H24:H25)</f>
        <v>255</v>
      </c>
      <c r="I26" s="14" t="n">
        <f aca="false">SUM(I24:I25)</f>
        <v>99</v>
      </c>
      <c r="J26" s="14" t="n">
        <f aca="false">SUM(J24:J25)</f>
        <v>284</v>
      </c>
      <c r="K26" s="14" t="n">
        <f aca="false">SUM(K24:K25)</f>
        <v>71</v>
      </c>
      <c r="L26" s="14" t="n">
        <f aca="false">SUM(L24:L25)</f>
        <v>365</v>
      </c>
      <c r="M26" s="14" t="n">
        <f aca="false">SUM(M24:M25)</f>
        <v>503</v>
      </c>
      <c r="N26" s="14" t="n">
        <f aca="false">SUM(N24:N25)</f>
        <v>244</v>
      </c>
      <c r="O26" s="14" t="n">
        <f aca="false">SUM(O24:O25)</f>
        <v>487</v>
      </c>
      <c r="P26" s="14" t="n">
        <f aca="false">SUM(P24:P25)</f>
        <v>293</v>
      </c>
      <c r="Q26" s="14" t="n">
        <f aca="false">SUM(Q24:Q25)</f>
        <v>166</v>
      </c>
      <c r="R26" s="14" t="n">
        <f aca="false">SUM(R24:R25)</f>
        <v>154</v>
      </c>
      <c r="S26" s="14" t="n">
        <f aca="false">SUM(S24:S25)</f>
        <v>235</v>
      </c>
      <c r="T26" s="14" t="n">
        <f aca="false">SUM(T24:T25)</f>
        <v>341</v>
      </c>
      <c r="U26" s="14" t="n">
        <f aca="false">SUM(U24:U25)</f>
        <v>337</v>
      </c>
      <c r="V26" s="14" t="n">
        <f aca="false">SUM(V24:V25)</f>
        <v>522</v>
      </c>
      <c r="W26" s="14" t="n">
        <f aca="false">SUM(W24:W25)</f>
        <v>378</v>
      </c>
      <c r="X26" s="14" t="n">
        <f aca="false">SUM(X24:X25)</f>
        <v>376</v>
      </c>
      <c r="Y26" s="14" t="n">
        <f aca="false">SUM(Y24:Y25)</f>
        <v>352</v>
      </c>
      <c r="Z26" s="14" t="n">
        <f aca="false">SUM(Z24:Z25)</f>
        <v>355</v>
      </c>
      <c r="AA26" s="14" t="n">
        <f aca="false">SUM(AA24:AA25)</f>
        <v>314</v>
      </c>
      <c r="AB26" s="14" t="n">
        <f aca="false">SUM(AB24:AB25)</f>
        <v>470</v>
      </c>
      <c r="AC26" s="14" t="n">
        <f aca="false">SUM(AC24:AC25)</f>
        <v>143</v>
      </c>
      <c r="AD26" s="14" t="n">
        <f aca="false">SUM(AD24:AD25)</f>
        <v>566</v>
      </c>
      <c r="AE26" s="14" t="n">
        <f aca="false">SUM(AE24:AE25)</f>
        <v>183</v>
      </c>
      <c r="AF26" s="14" t="n">
        <f aca="false">SUM(AF24:AF25)</f>
        <v>240</v>
      </c>
      <c r="AG26" s="14" t="n">
        <f aca="false">SUM(AG24:AG25)</f>
        <v>401</v>
      </c>
      <c r="AH26" s="14" t="n">
        <f aca="false">SUM(AH24:AH25)</f>
        <v>139</v>
      </c>
      <c r="AI26" s="14" t="n">
        <f aca="false">SUM(AI24:AI25)</f>
        <v>227</v>
      </c>
      <c r="AJ26" s="14" t="n">
        <f aca="false">SUM(AJ24:AJ25)</f>
        <v>167</v>
      </c>
      <c r="AK26" s="14" t="n">
        <f aca="false">SUM(AK24:AK25)</f>
        <v>105</v>
      </c>
      <c r="AL26" s="14" t="n">
        <f aca="false">SUM(AL24:AL25)</f>
        <v>21</v>
      </c>
      <c r="AM26" s="14" t="n">
        <f aca="false">SUM(AM24:AM25)</f>
        <v>415</v>
      </c>
      <c r="AN26" s="14" t="n">
        <f aca="false">SUM(AN24:AN25)</f>
        <v>324</v>
      </c>
      <c r="AO26" s="14" t="n">
        <f aca="false">SUM(AO24:AO25)</f>
        <v>471</v>
      </c>
      <c r="AP26" s="14" t="n">
        <f aca="false">SUM(AP24:AP25)</f>
        <v>383</v>
      </c>
      <c r="AQ26" s="14" t="n">
        <f aca="false">SUM(AQ24:AQ25)</f>
        <v>177</v>
      </c>
      <c r="AR26" s="14" t="n">
        <f aca="false">SUM(AR24:AR25)</f>
        <v>478</v>
      </c>
      <c r="AS26" s="14" t="n">
        <f aca="false">SUM(AS24:AS25)</f>
        <v>665</v>
      </c>
      <c r="AT26" s="14" t="n">
        <f aca="false">SUM(AT24:AT25)</f>
        <v>244</v>
      </c>
      <c r="AU26" s="14" t="n">
        <f aca="false">SUM(AU24:AU25)</f>
        <v>272</v>
      </c>
      <c r="AV26" s="14" t="n">
        <f aca="false">SUM(AV24:AV25)</f>
        <v>314</v>
      </c>
      <c r="AW26" s="14" t="n">
        <f aca="false">SUM(AW24:AW25)</f>
        <v>221</v>
      </c>
      <c r="AX26" s="14" t="n">
        <f aca="false">SUM(AX24:AX25)</f>
        <v>421</v>
      </c>
      <c r="AY26" s="14" t="n">
        <f aca="false">SUM(AY24:AY25)</f>
        <v>284</v>
      </c>
      <c r="AZ26" s="14" t="n">
        <f aca="false">SUM(AZ24:AZ25)</f>
        <v>260</v>
      </c>
      <c r="BA26" s="14" t="n">
        <f aca="false">SUM(BA24:BA25)</f>
        <v>190</v>
      </c>
      <c r="BB26" s="14" t="n">
        <f aca="false">SUM(BB24:BB25)</f>
        <v>290</v>
      </c>
      <c r="BC26" s="14" t="n">
        <f aca="false">SUM(BC24:BC25)</f>
        <v>240</v>
      </c>
      <c r="BD26" s="14" t="n">
        <f aca="false">SUM(BD24:BD25)</f>
        <v>322</v>
      </c>
      <c r="BE26" s="14" t="n">
        <f aca="false">SUM(BE24:BE25)</f>
        <v>125</v>
      </c>
      <c r="BF26" s="14" t="n">
        <f aca="false">SUM(BF24:BF25)</f>
        <v>311</v>
      </c>
      <c r="BG26" s="14" t="n">
        <f aca="false">SUM(BG24:BG25)</f>
        <v>197</v>
      </c>
      <c r="BH26" s="14" t="n">
        <f aca="false">SUM(BH24:BH25)</f>
        <v>284</v>
      </c>
      <c r="BI26" s="14" t="n">
        <f aca="false">SUM(BI24:BI25)</f>
        <v>295</v>
      </c>
      <c r="BJ26" s="14" t="n">
        <f aca="false">SUM(BJ24:BJ25)</f>
        <v>277</v>
      </c>
      <c r="BK26" s="14" t="n">
        <f aca="false">SUM(BK24:BK25)</f>
        <v>268</v>
      </c>
      <c r="BL26" s="14" t="n">
        <f aca="false">SUM(BL24:BL25)</f>
        <v>393</v>
      </c>
      <c r="BM26" s="14" t="n">
        <f aca="false">SUM(BM24:BM25)</f>
        <v>334</v>
      </c>
      <c r="BN26" s="14" t="n">
        <f aca="false">SUM(BN24:BN25)</f>
        <v>355</v>
      </c>
      <c r="BO26" s="14" t="n">
        <f aca="false">SUM(BO24:BO25)</f>
        <v>355</v>
      </c>
      <c r="BP26" s="14" t="n">
        <f aca="false">SUM(BP24:BP25)</f>
        <v>252</v>
      </c>
      <c r="BQ26" s="14" t="n">
        <f aca="false">SUM(BQ24:BQ25)</f>
        <v>303</v>
      </c>
      <c r="BR26" s="14" t="n">
        <f aca="false">SUM(BR24:BR25)</f>
        <v>247</v>
      </c>
      <c r="BS26" s="14" t="n">
        <f aca="false">SUM(BS24:BS25)</f>
        <v>364</v>
      </c>
      <c r="BT26" s="14" t="n">
        <f aca="false">SUM(BT24:BT25)</f>
        <v>293</v>
      </c>
      <c r="BU26" s="14" t="n">
        <f aca="false">SUM(BU24:BU25)</f>
        <v>260</v>
      </c>
      <c r="BV26" s="14" t="n">
        <f aca="false">SUM(BV24:BV25)</f>
        <v>344</v>
      </c>
      <c r="BW26" s="14" t="n">
        <f aca="false">SUM(BW24:BW25)</f>
        <v>405</v>
      </c>
      <c r="BX26" s="14" t="n">
        <f aca="false">SUM(BX24:BX25)</f>
        <v>207</v>
      </c>
      <c r="BY26" s="14" t="n">
        <f aca="false">SUM(BY24:BY25)</f>
        <v>190</v>
      </c>
      <c r="BZ26" s="14" t="n">
        <f aca="false">SUM(BZ24:BZ25)</f>
        <v>347</v>
      </c>
      <c r="CA26" s="14" t="n">
        <f aca="false">SUM(CA24:CA25)</f>
        <v>217</v>
      </c>
      <c r="CB26" s="14" t="n">
        <f aca="false">SUM(CB24:CB25)</f>
        <v>302</v>
      </c>
      <c r="CC26" s="14" t="n">
        <f aca="false">SUM(CC24:CC25)</f>
        <v>145</v>
      </c>
      <c r="CD26" s="14" t="n">
        <f aca="false">SUM(CD24:CD25)</f>
        <v>314</v>
      </c>
      <c r="CE26" s="14" t="n">
        <f aca="false">SUM(CE24:CE25)</f>
        <v>130</v>
      </c>
      <c r="CF26" s="14" t="n">
        <f aca="false">SUM(CF24:CF25)</f>
        <v>164</v>
      </c>
      <c r="CG26" s="14" t="n">
        <f aca="false">SUM(CG24:CG25)</f>
        <v>188</v>
      </c>
    </row>
    <row r="27" customFormat="false" ht="14.25" hidden="false" customHeight="true" outlineLevel="0" collapsed="false">
      <c r="A27" s="15" t="s">
        <v>96</v>
      </c>
      <c r="B27" s="9" t="s">
        <v>86</v>
      </c>
      <c r="C27" s="12" t="n">
        <v>110</v>
      </c>
      <c r="D27" s="12" t="n">
        <v>69</v>
      </c>
      <c r="E27" s="12" t="n">
        <v>80</v>
      </c>
      <c r="F27" s="12" t="n">
        <v>139</v>
      </c>
      <c r="G27" s="12" t="n">
        <v>49</v>
      </c>
      <c r="H27" s="12" t="n">
        <v>113</v>
      </c>
      <c r="I27" s="12" t="n">
        <v>52</v>
      </c>
      <c r="J27" s="12" t="n">
        <v>135</v>
      </c>
      <c r="K27" s="12" t="n">
        <v>21</v>
      </c>
      <c r="L27" s="12" t="n">
        <v>168</v>
      </c>
      <c r="M27" s="12" t="n">
        <v>254</v>
      </c>
      <c r="N27" s="12" t="n">
        <v>110</v>
      </c>
      <c r="O27" s="12" t="n">
        <v>214</v>
      </c>
      <c r="P27" s="12" t="n">
        <v>156</v>
      </c>
      <c r="Q27" s="12" t="n">
        <v>86</v>
      </c>
      <c r="R27" s="12" t="n">
        <v>55</v>
      </c>
      <c r="S27" s="12" t="n">
        <v>113</v>
      </c>
      <c r="T27" s="12" t="n">
        <v>159</v>
      </c>
      <c r="U27" s="12" t="n">
        <v>165</v>
      </c>
      <c r="V27" s="12" t="n">
        <v>258</v>
      </c>
      <c r="W27" s="12" t="n">
        <v>171</v>
      </c>
      <c r="X27" s="12" t="n">
        <v>183</v>
      </c>
      <c r="Y27" s="12" t="n">
        <v>155</v>
      </c>
      <c r="Z27" s="12" t="n">
        <v>159</v>
      </c>
      <c r="AA27" s="12" t="n">
        <v>164</v>
      </c>
      <c r="AB27" s="12" t="n">
        <v>228</v>
      </c>
      <c r="AC27" s="12" t="n">
        <v>78</v>
      </c>
      <c r="AD27" s="12" t="n">
        <v>240</v>
      </c>
      <c r="AE27" s="12" t="n">
        <v>93</v>
      </c>
      <c r="AF27" s="12" t="n">
        <v>102</v>
      </c>
      <c r="AG27" s="12" t="n">
        <v>237</v>
      </c>
      <c r="AH27" s="12" t="n">
        <v>52</v>
      </c>
      <c r="AI27" s="12" t="n">
        <v>127</v>
      </c>
      <c r="AJ27" s="12" t="n">
        <v>94</v>
      </c>
      <c r="AK27" s="12" t="n">
        <v>74</v>
      </c>
      <c r="AL27" s="12" t="n">
        <v>22</v>
      </c>
      <c r="AM27" s="12" t="n">
        <v>182</v>
      </c>
      <c r="AN27" s="12" t="n">
        <v>148</v>
      </c>
      <c r="AO27" s="12" t="n">
        <v>201</v>
      </c>
      <c r="AP27" s="12" t="n">
        <v>181</v>
      </c>
      <c r="AQ27" s="12" t="n">
        <v>76</v>
      </c>
      <c r="AR27" s="12" t="n">
        <v>249</v>
      </c>
      <c r="AS27" s="12" t="n">
        <v>302</v>
      </c>
      <c r="AT27" s="12" t="n">
        <v>117</v>
      </c>
      <c r="AU27" s="12" t="n">
        <v>154</v>
      </c>
      <c r="AV27" s="12" t="n">
        <v>135</v>
      </c>
      <c r="AW27" s="12" t="n">
        <v>120</v>
      </c>
      <c r="AX27" s="12" t="n">
        <v>233</v>
      </c>
      <c r="AY27" s="12" t="n">
        <v>155</v>
      </c>
      <c r="AZ27" s="12" t="n">
        <v>131</v>
      </c>
      <c r="BA27" s="12" t="n">
        <v>86</v>
      </c>
      <c r="BB27" s="12" t="n">
        <v>139</v>
      </c>
      <c r="BC27" s="12" t="n">
        <v>105</v>
      </c>
      <c r="BD27" s="12" t="n">
        <v>177</v>
      </c>
      <c r="BE27" s="12" t="n">
        <v>77</v>
      </c>
      <c r="BF27" s="12" t="n">
        <v>120</v>
      </c>
      <c r="BG27" s="12" t="n">
        <v>79</v>
      </c>
      <c r="BH27" s="17" t="n">
        <v>142</v>
      </c>
      <c r="BI27" s="12" t="n">
        <v>121</v>
      </c>
      <c r="BJ27" s="12" t="n">
        <v>128</v>
      </c>
      <c r="BK27" s="12" t="n">
        <v>115</v>
      </c>
      <c r="BL27" s="12" t="n">
        <v>201</v>
      </c>
      <c r="BM27" s="12" t="n">
        <v>142</v>
      </c>
      <c r="BN27" s="17" t="n">
        <v>152</v>
      </c>
      <c r="BO27" s="12" t="n">
        <v>179</v>
      </c>
      <c r="BP27" s="12" t="n">
        <v>121</v>
      </c>
      <c r="BQ27" s="12" t="n">
        <v>150</v>
      </c>
      <c r="BR27" s="12" t="n">
        <v>106</v>
      </c>
      <c r="BS27" s="12" t="n">
        <v>162</v>
      </c>
      <c r="BT27" s="12" t="n">
        <v>140</v>
      </c>
      <c r="BU27" s="12" t="n">
        <v>137</v>
      </c>
      <c r="BV27" s="12" t="n">
        <v>181</v>
      </c>
      <c r="BW27" s="12" t="n">
        <v>178</v>
      </c>
      <c r="BX27" s="12" t="n">
        <v>94</v>
      </c>
      <c r="BY27" s="12" t="n">
        <v>97</v>
      </c>
      <c r="BZ27" s="12" t="n">
        <v>166</v>
      </c>
      <c r="CA27" s="12" t="n">
        <v>83</v>
      </c>
      <c r="CB27" s="12" t="n">
        <v>170</v>
      </c>
      <c r="CC27" s="12" t="n">
        <v>54</v>
      </c>
      <c r="CD27" s="12" t="n">
        <v>141</v>
      </c>
      <c r="CE27" s="12" t="n">
        <v>79</v>
      </c>
      <c r="CF27" s="12" t="n">
        <v>63</v>
      </c>
      <c r="CG27" s="12" t="n">
        <v>110</v>
      </c>
    </row>
    <row r="28" customFormat="false" ht="14.25" hidden="false" customHeight="true" outlineLevel="0" collapsed="false">
      <c r="A28" s="15"/>
      <c r="B28" s="11" t="s">
        <v>87</v>
      </c>
      <c r="C28" s="12" t="n">
        <v>122</v>
      </c>
      <c r="D28" s="12" t="n">
        <v>71</v>
      </c>
      <c r="E28" s="12" t="n">
        <v>86</v>
      </c>
      <c r="F28" s="12" t="n">
        <v>150</v>
      </c>
      <c r="G28" s="12" t="n">
        <v>52</v>
      </c>
      <c r="H28" s="12" t="n">
        <v>106</v>
      </c>
      <c r="I28" s="12" t="n">
        <v>43</v>
      </c>
      <c r="J28" s="12" t="n">
        <v>118</v>
      </c>
      <c r="K28" s="12" t="n">
        <v>23</v>
      </c>
      <c r="L28" s="12" t="n">
        <v>153</v>
      </c>
      <c r="M28" s="12" t="n">
        <v>224</v>
      </c>
      <c r="N28" s="12" t="n">
        <v>108</v>
      </c>
      <c r="O28" s="12" t="n">
        <v>195</v>
      </c>
      <c r="P28" s="12" t="n">
        <v>102</v>
      </c>
      <c r="Q28" s="12" t="n">
        <v>80</v>
      </c>
      <c r="R28" s="12" t="n">
        <v>68</v>
      </c>
      <c r="S28" s="12" t="n">
        <v>98</v>
      </c>
      <c r="T28" s="12" t="n">
        <v>127</v>
      </c>
      <c r="U28" s="12" t="n">
        <v>139</v>
      </c>
      <c r="V28" s="12" t="n">
        <v>200</v>
      </c>
      <c r="W28" s="12" t="n">
        <v>130</v>
      </c>
      <c r="X28" s="12" t="n">
        <v>166</v>
      </c>
      <c r="Y28" s="12" t="n">
        <v>124</v>
      </c>
      <c r="Z28" s="12" t="n">
        <v>97</v>
      </c>
      <c r="AA28" s="12" t="n">
        <v>126</v>
      </c>
      <c r="AB28" s="12" t="n">
        <v>223</v>
      </c>
      <c r="AC28" s="12" t="n">
        <v>35</v>
      </c>
      <c r="AD28" s="12" t="n">
        <v>162</v>
      </c>
      <c r="AE28" s="12" t="n">
        <v>82</v>
      </c>
      <c r="AF28" s="12" t="n">
        <v>77</v>
      </c>
      <c r="AG28" s="12" t="n">
        <v>178</v>
      </c>
      <c r="AH28" s="12" t="n">
        <v>33</v>
      </c>
      <c r="AI28" s="12" t="n">
        <v>88</v>
      </c>
      <c r="AJ28" s="12" t="n">
        <v>75</v>
      </c>
      <c r="AK28" s="12" t="n">
        <v>44</v>
      </c>
      <c r="AL28" s="12" t="n">
        <v>12</v>
      </c>
      <c r="AM28" s="12" t="n">
        <v>148</v>
      </c>
      <c r="AN28" s="12" t="n">
        <v>90</v>
      </c>
      <c r="AO28" s="12" t="n">
        <v>188</v>
      </c>
      <c r="AP28" s="12" t="n">
        <v>154</v>
      </c>
      <c r="AQ28" s="12" t="n">
        <v>42</v>
      </c>
      <c r="AR28" s="12" t="n">
        <v>140</v>
      </c>
      <c r="AS28" s="12" t="n">
        <v>190</v>
      </c>
      <c r="AT28" s="12" t="n">
        <v>76</v>
      </c>
      <c r="AU28" s="12" t="n">
        <v>107</v>
      </c>
      <c r="AV28" s="12" t="n">
        <v>95</v>
      </c>
      <c r="AW28" s="12" t="n">
        <v>100</v>
      </c>
      <c r="AX28" s="12" t="n">
        <v>230</v>
      </c>
      <c r="AY28" s="12" t="n">
        <v>130</v>
      </c>
      <c r="AZ28" s="12" t="n">
        <v>113</v>
      </c>
      <c r="BA28" s="12" t="n">
        <v>62</v>
      </c>
      <c r="BB28" s="12" t="n">
        <v>106</v>
      </c>
      <c r="BC28" s="12" t="n">
        <v>107</v>
      </c>
      <c r="BD28" s="12" t="n">
        <v>158</v>
      </c>
      <c r="BE28" s="12" t="n">
        <v>86</v>
      </c>
      <c r="BF28" s="12" t="n">
        <v>126</v>
      </c>
      <c r="BG28" s="12" t="n">
        <v>68</v>
      </c>
      <c r="BH28" s="12" t="n">
        <v>129</v>
      </c>
      <c r="BI28" s="12" t="n">
        <v>121</v>
      </c>
      <c r="BJ28" s="12" t="n">
        <v>99</v>
      </c>
      <c r="BK28" s="12" t="n">
        <v>88</v>
      </c>
      <c r="BL28" s="12" t="n">
        <v>159</v>
      </c>
      <c r="BM28" s="12" t="n">
        <v>118</v>
      </c>
      <c r="BN28" s="12" t="n">
        <v>137</v>
      </c>
      <c r="BO28" s="12" t="n">
        <v>143</v>
      </c>
      <c r="BP28" s="12" t="n">
        <v>82</v>
      </c>
      <c r="BQ28" s="12" t="n">
        <v>109</v>
      </c>
      <c r="BR28" s="12" t="n">
        <v>89</v>
      </c>
      <c r="BS28" s="12" t="n">
        <v>178</v>
      </c>
      <c r="BT28" s="12" t="n">
        <v>135</v>
      </c>
      <c r="BU28" s="12" t="n">
        <v>125</v>
      </c>
      <c r="BV28" s="12" t="n">
        <v>148</v>
      </c>
      <c r="BW28" s="12" t="n">
        <v>132</v>
      </c>
      <c r="BX28" s="12" t="n">
        <v>94</v>
      </c>
      <c r="BY28" s="12" t="n">
        <v>98</v>
      </c>
      <c r="BZ28" s="12" t="n">
        <v>125</v>
      </c>
      <c r="CA28" s="12" t="n">
        <v>78</v>
      </c>
      <c r="CB28" s="12" t="n">
        <v>160</v>
      </c>
      <c r="CC28" s="12" t="n">
        <v>48</v>
      </c>
      <c r="CD28" s="12" t="n">
        <v>109</v>
      </c>
      <c r="CE28" s="12" t="n">
        <v>66</v>
      </c>
      <c r="CF28" s="12" t="n">
        <v>83</v>
      </c>
      <c r="CG28" s="12" t="n">
        <v>96</v>
      </c>
    </row>
    <row r="29" customFormat="false" ht="14.25" hidden="false" customHeight="true" outlineLevel="0" collapsed="false">
      <c r="A29" s="15"/>
      <c r="B29" s="13" t="s">
        <v>88</v>
      </c>
      <c r="C29" s="14" t="n">
        <f aca="false">SUM(C27:C28)</f>
        <v>232</v>
      </c>
      <c r="D29" s="14" t="n">
        <f aca="false">SUM(D27:D28)</f>
        <v>140</v>
      </c>
      <c r="E29" s="14" t="n">
        <f aca="false">SUM(E27:E28)</f>
        <v>166</v>
      </c>
      <c r="F29" s="14" t="n">
        <f aca="false">SUM(F27:F28)</f>
        <v>289</v>
      </c>
      <c r="G29" s="14" t="n">
        <f aca="false">SUM(G27:G28)</f>
        <v>101</v>
      </c>
      <c r="H29" s="14" t="n">
        <f aca="false">SUM(H27:H28)</f>
        <v>219</v>
      </c>
      <c r="I29" s="14" t="n">
        <f aca="false">SUM(I27:I28)</f>
        <v>95</v>
      </c>
      <c r="J29" s="14" t="n">
        <f aca="false">SUM(J27:J28)</f>
        <v>253</v>
      </c>
      <c r="K29" s="14" t="n">
        <f aca="false">SUM(K27:K28)</f>
        <v>44</v>
      </c>
      <c r="L29" s="14" t="n">
        <f aca="false">SUM(L27:L28)</f>
        <v>321</v>
      </c>
      <c r="M29" s="14" t="n">
        <f aca="false">SUM(M27:M28)</f>
        <v>478</v>
      </c>
      <c r="N29" s="14" t="n">
        <f aca="false">SUM(N27:N28)</f>
        <v>218</v>
      </c>
      <c r="O29" s="14" t="n">
        <f aca="false">SUM(O27:O28)</f>
        <v>409</v>
      </c>
      <c r="P29" s="14" t="n">
        <f aca="false">SUM(P27:P28)</f>
        <v>258</v>
      </c>
      <c r="Q29" s="14" t="n">
        <f aca="false">SUM(Q27:Q28)</f>
        <v>166</v>
      </c>
      <c r="R29" s="14" t="n">
        <f aca="false">SUM(R27:R28)</f>
        <v>123</v>
      </c>
      <c r="S29" s="14" t="n">
        <f aca="false">SUM(S27:S28)</f>
        <v>211</v>
      </c>
      <c r="T29" s="14" t="n">
        <f aca="false">SUM(T27:T28)</f>
        <v>286</v>
      </c>
      <c r="U29" s="14" t="n">
        <f aca="false">SUM(U27:U28)</f>
        <v>304</v>
      </c>
      <c r="V29" s="14" t="n">
        <f aca="false">SUM(V27:V28)</f>
        <v>458</v>
      </c>
      <c r="W29" s="14" t="n">
        <f aca="false">SUM(W27:W28)</f>
        <v>301</v>
      </c>
      <c r="X29" s="14" t="n">
        <f aca="false">SUM(X27:X28)</f>
        <v>349</v>
      </c>
      <c r="Y29" s="14" t="n">
        <f aca="false">SUM(Y27:Y28)</f>
        <v>279</v>
      </c>
      <c r="Z29" s="14" t="n">
        <f aca="false">SUM(Z27:Z28)</f>
        <v>256</v>
      </c>
      <c r="AA29" s="14" t="n">
        <f aca="false">SUM(AA27:AA28)</f>
        <v>290</v>
      </c>
      <c r="AB29" s="14" t="n">
        <f aca="false">SUM(AB27:AB28)</f>
        <v>451</v>
      </c>
      <c r="AC29" s="14" t="n">
        <f aca="false">SUM(AC27:AC28)</f>
        <v>113</v>
      </c>
      <c r="AD29" s="14" t="n">
        <f aca="false">SUM(AD27:AD28)</f>
        <v>402</v>
      </c>
      <c r="AE29" s="14" t="n">
        <f aca="false">SUM(AE27:AE28)</f>
        <v>175</v>
      </c>
      <c r="AF29" s="14" t="n">
        <f aca="false">SUM(AF27:AF28)</f>
        <v>179</v>
      </c>
      <c r="AG29" s="14" t="n">
        <f aca="false">SUM(AG27:AG28)</f>
        <v>415</v>
      </c>
      <c r="AH29" s="14" t="n">
        <f aca="false">SUM(AH27:AH28)</f>
        <v>85</v>
      </c>
      <c r="AI29" s="14" t="n">
        <f aca="false">SUM(AI27:AI28)</f>
        <v>215</v>
      </c>
      <c r="AJ29" s="14" t="n">
        <f aca="false">SUM(AJ27:AJ28)</f>
        <v>169</v>
      </c>
      <c r="AK29" s="14" t="n">
        <f aca="false">SUM(AK27:AK28)</f>
        <v>118</v>
      </c>
      <c r="AL29" s="14" t="n">
        <f aca="false">SUM(AL27:AL28)</f>
        <v>34</v>
      </c>
      <c r="AM29" s="14" t="n">
        <f aca="false">SUM(AM27:AM28)</f>
        <v>330</v>
      </c>
      <c r="AN29" s="14" t="n">
        <f aca="false">SUM(AN27:AN28)</f>
        <v>238</v>
      </c>
      <c r="AO29" s="14" t="n">
        <f aca="false">SUM(AO27:AO28)</f>
        <v>389</v>
      </c>
      <c r="AP29" s="14" t="n">
        <f aca="false">SUM(AP27:AP28)</f>
        <v>335</v>
      </c>
      <c r="AQ29" s="14" t="n">
        <f aca="false">SUM(AQ27:AQ28)</f>
        <v>118</v>
      </c>
      <c r="AR29" s="14" t="n">
        <f aca="false">SUM(AR27:AR28)</f>
        <v>389</v>
      </c>
      <c r="AS29" s="14" t="n">
        <f aca="false">SUM(AS27:AS28)</f>
        <v>492</v>
      </c>
      <c r="AT29" s="14" t="n">
        <f aca="false">SUM(AT27:AT28)</f>
        <v>193</v>
      </c>
      <c r="AU29" s="14" t="n">
        <f aca="false">SUM(AU27:AU28)</f>
        <v>261</v>
      </c>
      <c r="AV29" s="14" t="n">
        <f aca="false">SUM(AV27:AV28)</f>
        <v>230</v>
      </c>
      <c r="AW29" s="14" t="n">
        <f aca="false">SUM(AW27:AW28)</f>
        <v>220</v>
      </c>
      <c r="AX29" s="14" t="n">
        <f aca="false">SUM(AX27:AX28)</f>
        <v>463</v>
      </c>
      <c r="AY29" s="14" t="n">
        <f aca="false">SUM(AY27:AY28)</f>
        <v>285</v>
      </c>
      <c r="AZ29" s="14" t="n">
        <f aca="false">SUM(AZ27:AZ28)</f>
        <v>244</v>
      </c>
      <c r="BA29" s="14" t="n">
        <f aca="false">SUM(BA27:BA28)</f>
        <v>148</v>
      </c>
      <c r="BB29" s="14" t="n">
        <f aca="false">SUM(BB27:BB28)</f>
        <v>245</v>
      </c>
      <c r="BC29" s="14" t="n">
        <f aca="false">SUM(BC27:BC28)</f>
        <v>212</v>
      </c>
      <c r="BD29" s="14" t="n">
        <f aca="false">SUM(BD27:BD28)</f>
        <v>335</v>
      </c>
      <c r="BE29" s="14" t="n">
        <f aca="false">SUM(BE27:BE28)</f>
        <v>163</v>
      </c>
      <c r="BF29" s="14" t="n">
        <f aca="false">SUM(BF27:BF28)</f>
        <v>246</v>
      </c>
      <c r="BG29" s="14" t="n">
        <f aca="false">SUM(BG27:BG28)</f>
        <v>147</v>
      </c>
      <c r="BH29" s="14" t="n">
        <f aca="false">SUM(BH27:BH28)</f>
        <v>271</v>
      </c>
      <c r="BI29" s="14" t="n">
        <f aca="false">SUM(BI27:BI28)</f>
        <v>242</v>
      </c>
      <c r="BJ29" s="14" t="n">
        <f aca="false">SUM(BJ27:BJ28)</f>
        <v>227</v>
      </c>
      <c r="BK29" s="14" t="n">
        <f aca="false">SUM(BK27:BK28)</f>
        <v>203</v>
      </c>
      <c r="BL29" s="14" t="n">
        <f aca="false">SUM(BL27:BL28)</f>
        <v>360</v>
      </c>
      <c r="BM29" s="14" t="n">
        <f aca="false">SUM(BM27:BM28)</f>
        <v>260</v>
      </c>
      <c r="BN29" s="14" t="n">
        <f aca="false">SUM(BN27:BN28)</f>
        <v>289</v>
      </c>
      <c r="BO29" s="14" t="n">
        <f aca="false">SUM(BO27:BO28)</f>
        <v>322</v>
      </c>
      <c r="BP29" s="14" t="n">
        <f aca="false">SUM(BP27:BP28)</f>
        <v>203</v>
      </c>
      <c r="BQ29" s="14" t="n">
        <f aca="false">SUM(BQ27:BQ28)</f>
        <v>259</v>
      </c>
      <c r="BR29" s="14" t="n">
        <f aca="false">SUM(BR27:BR28)</f>
        <v>195</v>
      </c>
      <c r="BS29" s="14" t="n">
        <f aca="false">SUM(BS27:BS28)</f>
        <v>340</v>
      </c>
      <c r="BT29" s="14" t="n">
        <f aca="false">SUM(BT27:BT28)</f>
        <v>275</v>
      </c>
      <c r="BU29" s="14" t="n">
        <f aca="false">SUM(BU27:BU28)</f>
        <v>262</v>
      </c>
      <c r="BV29" s="14" t="n">
        <f aca="false">SUM(BV27:BV28)</f>
        <v>329</v>
      </c>
      <c r="BW29" s="14" t="n">
        <f aca="false">SUM(BW27:BW28)</f>
        <v>310</v>
      </c>
      <c r="BX29" s="14" t="n">
        <f aca="false">SUM(BX27:BX28)</f>
        <v>188</v>
      </c>
      <c r="BY29" s="14" t="n">
        <f aca="false">SUM(BY27:BY28)</f>
        <v>195</v>
      </c>
      <c r="BZ29" s="14" t="n">
        <f aca="false">SUM(BZ27:BZ28)</f>
        <v>291</v>
      </c>
      <c r="CA29" s="14" t="n">
        <f aca="false">SUM(CA27:CA28)</f>
        <v>161</v>
      </c>
      <c r="CB29" s="14" t="n">
        <f aca="false">SUM(CB27:CB28)</f>
        <v>330</v>
      </c>
      <c r="CC29" s="14" t="n">
        <f aca="false">SUM(CC27:CC28)</f>
        <v>102</v>
      </c>
      <c r="CD29" s="14" t="n">
        <f aca="false">SUM(CD27:CD28)</f>
        <v>250</v>
      </c>
      <c r="CE29" s="14" t="n">
        <f aca="false">SUM(CE27:CE28)</f>
        <v>145</v>
      </c>
      <c r="CF29" s="14" t="n">
        <f aca="false">SUM(CF27:CF28)</f>
        <v>146</v>
      </c>
      <c r="CG29" s="14" t="n">
        <f aca="false">SUM(CG27:CG28)</f>
        <v>206</v>
      </c>
    </row>
    <row r="30" customFormat="false" ht="14.25" hidden="false" customHeight="true" outlineLevel="0" collapsed="false">
      <c r="A30" s="15" t="s">
        <v>97</v>
      </c>
      <c r="B30" s="9" t="s">
        <v>86</v>
      </c>
      <c r="C30" s="12" t="n">
        <v>104</v>
      </c>
      <c r="D30" s="12" t="n">
        <v>41</v>
      </c>
      <c r="E30" s="12" t="n">
        <v>59</v>
      </c>
      <c r="F30" s="12" t="n">
        <v>127</v>
      </c>
      <c r="G30" s="12" t="n">
        <v>41</v>
      </c>
      <c r="H30" s="12" t="n">
        <v>97</v>
      </c>
      <c r="I30" s="12" t="n">
        <v>59</v>
      </c>
      <c r="J30" s="12" t="n">
        <v>100</v>
      </c>
      <c r="K30" s="12" t="n">
        <v>23</v>
      </c>
      <c r="L30" s="12" t="n">
        <v>129</v>
      </c>
      <c r="M30" s="12" t="n">
        <v>185</v>
      </c>
      <c r="N30" s="12" t="n">
        <v>117</v>
      </c>
      <c r="O30" s="12" t="n">
        <v>172</v>
      </c>
      <c r="P30" s="12" t="n">
        <v>106</v>
      </c>
      <c r="Q30" s="12" t="n">
        <v>81</v>
      </c>
      <c r="R30" s="12" t="n">
        <v>42</v>
      </c>
      <c r="S30" s="12" t="n">
        <v>89</v>
      </c>
      <c r="T30" s="12" t="n">
        <v>127</v>
      </c>
      <c r="U30" s="12" t="n">
        <v>138</v>
      </c>
      <c r="V30" s="12" t="n">
        <v>195</v>
      </c>
      <c r="W30" s="12" t="n">
        <v>153</v>
      </c>
      <c r="X30" s="12" t="n">
        <v>158</v>
      </c>
      <c r="Y30" s="12" t="n">
        <v>120</v>
      </c>
      <c r="Z30" s="12" t="n">
        <v>104</v>
      </c>
      <c r="AA30" s="12" t="n">
        <v>136</v>
      </c>
      <c r="AB30" s="12" t="n">
        <v>162</v>
      </c>
      <c r="AC30" s="12" t="n">
        <v>50</v>
      </c>
      <c r="AD30" s="12" t="n">
        <v>171</v>
      </c>
      <c r="AE30" s="12" t="n">
        <v>64</v>
      </c>
      <c r="AF30" s="12" t="n">
        <v>90</v>
      </c>
      <c r="AG30" s="12" t="n">
        <v>161</v>
      </c>
      <c r="AH30" s="12" t="n">
        <v>37</v>
      </c>
      <c r="AI30" s="12" t="n">
        <v>77</v>
      </c>
      <c r="AJ30" s="12" t="n">
        <v>58</v>
      </c>
      <c r="AK30" s="12" t="n">
        <v>54</v>
      </c>
      <c r="AL30" s="12" t="n">
        <v>8</v>
      </c>
      <c r="AM30" s="12" t="n">
        <v>120</v>
      </c>
      <c r="AN30" s="12" t="n">
        <v>107</v>
      </c>
      <c r="AO30" s="12" t="n">
        <v>174</v>
      </c>
      <c r="AP30" s="12" t="n">
        <v>123</v>
      </c>
      <c r="AQ30" s="12" t="n">
        <v>72</v>
      </c>
      <c r="AR30" s="12" t="n">
        <v>170</v>
      </c>
      <c r="AS30" s="12" t="n">
        <v>210</v>
      </c>
      <c r="AT30" s="12" t="n">
        <v>130</v>
      </c>
      <c r="AU30" s="12" t="n">
        <v>117</v>
      </c>
      <c r="AV30" s="12" t="n">
        <v>104</v>
      </c>
      <c r="AW30" s="12" t="n">
        <v>99</v>
      </c>
      <c r="AX30" s="12" t="n">
        <v>219</v>
      </c>
      <c r="AY30" s="12" t="n">
        <v>93</v>
      </c>
      <c r="AZ30" s="12" t="n">
        <v>114</v>
      </c>
      <c r="BA30" s="12" t="n">
        <v>63</v>
      </c>
      <c r="BB30" s="12" t="n">
        <v>91</v>
      </c>
      <c r="BC30" s="12" t="n">
        <v>80</v>
      </c>
      <c r="BD30" s="12" t="n">
        <v>123</v>
      </c>
      <c r="BE30" s="12" t="n">
        <v>74</v>
      </c>
      <c r="BF30" s="12" t="n">
        <v>111</v>
      </c>
      <c r="BG30" s="12" t="n">
        <v>56</v>
      </c>
      <c r="BH30" s="12" t="n">
        <v>109</v>
      </c>
      <c r="BI30" s="12" t="n">
        <v>100</v>
      </c>
      <c r="BJ30" s="12" t="n">
        <v>79</v>
      </c>
      <c r="BK30" s="12" t="n">
        <v>77</v>
      </c>
      <c r="BL30" s="12" t="n">
        <v>170</v>
      </c>
      <c r="BM30" s="12" t="n">
        <v>98</v>
      </c>
      <c r="BN30" s="12" t="n">
        <v>122</v>
      </c>
      <c r="BO30" s="12" t="n">
        <v>111</v>
      </c>
      <c r="BP30" s="12" t="n">
        <v>74</v>
      </c>
      <c r="BQ30" s="12" t="n">
        <v>92</v>
      </c>
      <c r="BR30" s="12" t="n">
        <v>74</v>
      </c>
      <c r="BS30" s="12" t="n">
        <v>137</v>
      </c>
      <c r="BT30" s="12" t="n">
        <v>120</v>
      </c>
      <c r="BU30" s="12" t="n">
        <v>90</v>
      </c>
      <c r="BV30" s="12" t="n">
        <v>151</v>
      </c>
      <c r="BW30" s="12" t="n">
        <v>128</v>
      </c>
      <c r="BX30" s="12" t="n">
        <v>76</v>
      </c>
      <c r="BY30" s="12" t="n">
        <v>90</v>
      </c>
      <c r="BZ30" s="12" t="n">
        <v>124</v>
      </c>
      <c r="CA30" s="12" t="n">
        <v>59</v>
      </c>
      <c r="CB30" s="12" t="n">
        <v>151</v>
      </c>
      <c r="CC30" s="12" t="n">
        <v>51</v>
      </c>
      <c r="CD30" s="12" t="n">
        <v>127</v>
      </c>
      <c r="CE30" s="12" t="n">
        <v>56</v>
      </c>
      <c r="CF30" s="12" t="n">
        <v>65</v>
      </c>
      <c r="CG30" s="12" t="n">
        <v>75</v>
      </c>
    </row>
    <row r="31" customFormat="false" ht="14.25" hidden="false" customHeight="true" outlineLevel="0" collapsed="false">
      <c r="A31" s="15"/>
      <c r="B31" s="11" t="s">
        <v>87</v>
      </c>
      <c r="C31" s="12" t="n">
        <v>99</v>
      </c>
      <c r="D31" s="12" t="n">
        <v>46</v>
      </c>
      <c r="E31" s="12" t="n">
        <v>61</v>
      </c>
      <c r="F31" s="12" t="n">
        <v>129</v>
      </c>
      <c r="G31" s="12" t="n">
        <v>38</v>
      </c>
      <c r="H31" s="12" t="n">
        <v>104</v>
      </c>
      <c r="I31" s="12" t="n">
        <v>49</v>
      </c>
      <c r="J31" s="12" t="n">
        <v>89</v>
      </c>
      <c r="K31" s="12" t="n">
        <v>19</v>
      </c>
      <c r="L31" s="12" t="n">
        <v>133</v>
      </c>
      <c r="M31" s="12" t="n">
        <v>155</v>
      </c>
      <c r="N31" s="12" t="n">
        <v>101</v>
      </c>
      <c r="O31" s="12" t="n">
        <v>148</v>
      </c>
      <c r="P31" s="12" t="n">
        <v>85</v>
      </c>
      <c r="Q31" s="12" t="n">
        <v>71</v>
      </c>
      <c r="R31" s="12" t="n">
        <v>32</v>
      </c>
      <c r="S31" s="12" t="n">
        <v>93</v>
      </c>
      <c r="T31" s="12" t="n">
        <v>101</v>
      </c>
      <c r="U31" s="12" t="n">
        <v>104</v>
      </c>
      <c r="V31" s="12" t="n">
        <v>185</v>
      </c>
      <c r="W31" s="12" t="n">
        <v>124</v>
      </c>
      <c r="X31" s="12" t="n">
        <v>110</v>
      </c>
      <c r="Y31" s="12" t="n">
        <v>92</v>
      </c>
      <c r="Z31" s="12" t="n">
        <v>70</v>
      </c>
      <c r="AA31" s="12" t="n">
        <v>112</v>
      </c>
      <c r="AB31" s="12" t="n">
        <v>156</v>
      </c>
      <c r="AC31" s="12" t="n">
        <v>14</v>
      </c>
      <c r="AD31" s="12" t="n">
        <v>152</v>
      </c>
      <c r="AE31" s="12" t="n">
        <v>59</v>
      </c>
      <c r="AF31" s="12" t="n">
        <v>79</v>
      </c>
      <c r="AG31" s="12" t="n">
        <v>152</v>
      </c>
      <c r="AH31" s="12" t="n">
        <v>37</v>
      </c>
      <c r="AI31" s="12" t="n">
        <v>69</v>
      </c>
      <c r="AJ31" s="12" t="n">
        <v>52</v>
      </c>
      <c r="AK31" s="12" t="n">
        <v>29</v>
      </c>
      <c r="AL31" s="12" t="n">
        <v>7</v>
      </c>
      <c r="AM31" s="12" t="n">
        <v>97</v>
      </c>
      <c r="AN31" s="12" t="n">
        <v>83</v>
      </c>
      <c r="AO31" s="12" t="n">
        <v>103</v>
      </c>
      <c r="AP31" s="12" t="n">
        <v>99</v>
      </c>
      <c r="AQ31" s="12" t="n">
        <v>39</v>
      </c>
      <c r="AR31" s="12" t="n">
        <v>121</v>
      </c>
      <c r="AS31" s="12" t="n">
        <v>152</v>
      </c>
      <c r="AT31" s="12" t="n">
        <v>80</v>
      </c>
      <c r="AU31" s="12" t="n">
        <v>81</v>
      </c>
      <c r="AV31" s="12" t="n">
        <v>87</v>
      </c>
      <c r="AW31" s="12" t="n">
        <v>74</v>
      </c>
      <c r="AX31" s="12" t="n">
        <v>212</v>
      </c>
      <c r="AY31" s="12" t="n">
        <v>107</v>
      </c>
      <c r="AZ31" s="12" t="n">
        <v>99</v>
      </c>
      <c r="BA31" s="12" t="n">
        <v>53</v>
      </c>
      <c r="BB31" s="12" t="n">
        <v>98</v>
      </c>
      <c r="BC31" s="12" t="n">
        <v>76</v>
      </c>
      <c r="BD31" s="12" t="n">
        <v>123</v>
      </c>
      <c r="BE31" s="12" t="n">
        <v>65</v>
      </c>
      <c r="BF31" s="12" t="n">
        <v>130</v>
      </c>
      <c r="BG31" s="12" t="n">
        <v>63</v>
      </c>
      <c r="BH31" s="12" t="n">
        <v>144</v>
      </c>
      <c r="BI31" s="12" t="n">
        <v>97</v>
      </c>
      <c r="BJ31" s="12" t="n">
        <v>81</v>
      </c>
      <c r="BK31" s="12" t="n">
        <v>71</v>
      </c>
      <c r="BL31" s="12" t="n">
        <v>132</v>
      </c>
      <c r="BM31" s="12" t="n">
        <v>96</v>
      </c>
      <c r="BN31" s="12" t="n">
        <v>108</v>
      </c>
      <c r="BO31" s="12" t="n">
        <v>111</v>
      </c>
      <c r="BP31" s="12" t="n">
        <v>74</v>
      </c>
      <c r="BQ31" s="12" t="n">
        <v>93</v>
      </c>
      <c r="BR31" s="12" t="n">
        <v>70</v>
      </c>
      <c r="BS31" s="12" t="n">
        <v>125</v>
      </c>
      <c r="BT31" s="12" t="n">
        <v>95</v>
      </c>
      <c r="BU31" s="12" t="n">
        <v>77</v>
      </c>
      <c r="BV31" s="12" t="n">
        <v>106</v>
      </c>
      <c r="BW31" s="12" t="n">
        <v>141</v>
      </c>
      <c r="BX31" s="12" t="n">
        <v>77</v>
      </c>
      <c r="BY31" s="12" t="n">
        <v>62</v>
      </c>
      <c r="BZ31" s="12" t="n">
        <v>103</v>
      </c>
      <c r="CA31" s="12" t="n">
        <v>70</v>
      </c>
      <c r="CB31" s="12" t="n">
        <v>126</v>
      </c>
      <c r="CC31" s="12" t="n">
        <v>39</v>
      </c>
      <c r="CD31" s="12" t="n">
        <v>108</v>
      </c>
      <c r="CE31" s="12" t="n">
        <v>53</v>
      </c>
      <c r="CF31" s="12" t="n">
        <v>62</v>
      </c>
      <c r="CG31" s="12" t="n">
        <v>85</v>
      </c>
    </row>
    <row r="32" customFormat="false" ht="14.25" hidden="false" customHeight="true" outlineLevel="0" collapsed="false">
      <c r="A32" s="15"/>
      <c r="B32" s="13" t="s">
        <v>88</v>
      </c>
      <c r="C32" s="14" t="n">
        <f aca="false">SUM(C30:C31)</f>
        <v>203</v>
      </c>
      <c r="D32" s="14" t="n">
        <f aca="false">SUM(D30:D31)</f>
        <v>87</v>
      </c>
      <c r="E32" s="14" t="n">
        <f aca="false">SUM(E30:E31)</f>
        <v>120</v>
      </c>
      <c r="F32" s="14" t="n">
        <f aca="false">SUM(F30:F31)</f>
        <v>256</v>
      </c>
      <c r="G32" s="14" t="n">
        <f aca="false">SUM(G30:G31)</f>
        <v>79</v>
      </c>
      <c r="H32" s="14" t="n">
        <f aca="false">SUM(H30:H31)</f>
        <v>201</v>
      </c>
      <c r="I32" s="14" t="n">
        <f aca="false">SUM(I30:I31)</f>
        <v>108</v>
      </c>
      <c r="J32" s="14" t="n">
        <f aca="false">SUM(J30:J31)</f>
        <v>189</v>
      </c>
      <c r="K32" s="14" t="n">
        <f aca="false">SUM(K30:K31)</f>
        <v>42</v>
      </c>
      <c r="L32" s="14" t="n">
        <f aca="false">SUM(L30:L31)</f>
        <v>262</v>
      </c>
      <c r="M32" s="14" t="n">
        <f aca="false">SUM(M30:M31)</f>
        <v>340</v>
      </c>
      <c r="N32" s="14" t="n">
        <f aca="false">SUM(N30:N31)</f>
        <v>218</v>
      </c>
      <c r="O32" s="14" t="n">
        <f aca="false">SUM(O30:O31)</f>
        <v>320</v>
      </c>
      <c r="P32" s="14" t="n">
        <f aca="false">SUM(P30:P31)</f>
        <v>191</v>
      </c>
      <c r="Q32" s="14" t="n">
        <f aca="false">SUM(Q30:Q31)</f>
        <v>152</v>
      </c>
      <c r="R32" s="14" t="n">
        <f aca="false">SUM(R30:R31)</f>
        <v>74</v>
      </c>
      <c r="S32" s="14" t="n">
        <f aca="false">SUM(S30:S31)</f>
        <v>182</v>
      </c>
      <c r="T32" s="14" t="n">
        <f aca="false">SUM(T30:T31)</f>
        <v>228</v>
      </c>
      <c r="U32" s="14" t="n">
        <f aca="false">SUM(U30:U31)</f>
        <v>242</v>
      </c>
      <c r="V32" s="14" t="n">
        <f aca="false">SUM(V30:V31)</f>
        <v>380</v>
      </c>
      <c r="W32" s="14" t="n">
        <f aca="false">SUM(W30:W31)</f>
        <v>277</v>
      </c>
      <c r="X32" s="14" t="n">
        <f aca="false">SUM(X30:X31)</f>
        <v>268</v>
      </c>
      <c r="Y32" s="14" t="n">
        <f aca="false">SUM(Y30:Y31)</f>
        <v>212</v>
      </c>
      <c r="Z32" s="14" t="n">
        <f aca="false">SUM(Z30:Z31)</f>
        <v>174</v>
      </c>
      <c r="AA32" s="14" t="n">
        <f aca="false">SUM(AA30:AA31)</f>
        <v>248</v>
      </c>
      <c r="AB32" s="14" t="n">
        <f aca="false">SUM(AB30:AB31)</f>
        <v>318</v>
      </c>
      <c r="AC32" s="14" t="n">
        <f aca="false">SUM(AC30:AC31)</f>
        <v>64</v>
      </c>
      <c r="AD32" s="14" t="n">
        <f aca="false">SUM(AD30:AD31)</f>
        <v>323</v>
      </c>
      <c r="AE32" s="14" t="n">
        <f aca="false">SUM(AE30:AE31)</f>
        <v>123</v>
      </c>
      <c r="AF32" s="14" t="n">
        <f aca="false">SUM(AF30:AF31)</f>
        <v>169</v>
      </c>
      <c r="AG32" s="14" t="n">
        <f aca="false">SUM(AG30:AG31)</f>
        <v>313</v>
      </c>
      <c r="AH32" s="14" t="n">
        <f aca="false">SUM(AH30:AH31)</f>
        <v>74</v>
      </c>
      <c r="AI32" s="14" t="n">
        <f aca="false">SUM(AI30:AI31)</f>
        <v>146</v>
      </c>
      <c r="AJ32" s="14" t="n">
        <f aca="false">SUM(AJ30:AJ31)</f>
        <v>110</v>
      </c>
      <c r="AK32" s="14" t="n">
        <f aca="false">SUM(AK30:AK31)</f>
        <v>83</v>
      </c>
      <c r="AL32" s="14" t="n">
        <f aca="false">SUM(AL30:AL31)</f>
        <v>15</v>
      </c>
      <c r="AM32" s="14" t="n">
        <f aca="false">SUM(AM30:AM31)</f>
        <v>217</v>
      </c>
      <c r="AN32" s="14" t="n">
        <f aca="false">SUM(AN30:AN31)</f>
        <v>190</v>
      </c>
      <c r="AO32" s="14" t="n">
        <f aca="false">SUM(AO30:AO31)</f>
        <v>277</v>
      </c>
      <c r="AP32" s="14" t="n">
        <f aca="false">SUM(AP30:AP31)</f>
        <v>222</v>
      </c>
      <c r="AQ32" s="14" t="n">
        <f aca="false">SUM(AQ30:AQ31)</f>
        <v>111</v>
      </c>
      <c r="AR32" s="14" t="n">
        <f aca="false">SUM(AR30:AR31)</f>
        <v>291</v>
      </c>
      <c r="AS32" s="14" t="n">
        <f aca="false">SUM(AS30:AS31)</f>
        <v>362</v>
      </c>
      <c r="AT32" s="14" t="n">
        <f aca="false">SUM(AT30:AT31)</f>
        <v>210</v>
      </c>
      <c r="AU32" s="14" t="n">
        <f aca="false">SUM(AU30:AU31)</f>
        <v>198</v>
      </c>
      <c r="AV32" s="14" t="n">
        <f aca="false">SUM(AV30:AV31)</f>
        <v>191</v>
      </c>
      <c r="AW32" s="14" t="n">
        <f aca="false">SUM(AW30:AW31)</f>
        <v>173</v>
      </c>
      <c r="AX32" s="14" t="n">
        <f aca="false">SUM(AX30:AX31)</f>
        <v>431</v>
      </c>
      <c r="AY32" s="14" t="n">
        <f aca="false">SUM(AY30:AY31)</f>
        <v>200</v>
      </c>
      <c r="AZ32" s="14" t="n">
        <f aca="false">SUM(AZ30:AZ31)</f>
        <v>213</v>
      </c>
      <c r="BA32" s="14" t="n">
        <f aca="false">SUM(BA30:BA31)</f>
        <v>116</v>
      </c>
      <c r="BB32" s="14" t="n">
        <f aca="false">SUM(BB30:BB31)</f>
        <v>189</v>
      </c>
      <c r="BC32" s="14" t="n">
        <f aca="false">SUM(BC30:BC31)</f>
        <v>156</v>
      </c>
      <c r="BD32" s="14" t="n">
        <f aca="false">SUM(BD30:BD31)</f>
        <v>246</v>
      </c>
      <c r="BE32" s="14" t="n">
        <f aca="false">SUM(BE30:BE31)</f>
        <v>139</v>
      </c>
      <c r="BF32" s="14" t="n">
        <f aca="false">SUM(BF30:BF31)</f>
        <v>241</v>
      </c>
      <c r="BG32" s="14" t="n">
        <f aca="false">SUM(BG30:BG31)</f>
        <v>119</v>
      </c>
      <c r="BH32" s="14" t="n">
        <f aca="false">SUM(BH30:BH31)</f>
        <v>253</v>
      </c>
      <c r="BI32" s="14" t="n">
        <f aca="false">SUM(BI30:BI31)</f>
        <v>197</v>
      </c>
      <c r="BJ32" s="14" t="n">
        <f aca="false">SUM(BJ30:BJ31)</f>
        <v>160</v>
      </c>
      <c r="BK32" s="14" t="n">
        <f aca="false">SUM(BK30:BK31)</f>
        <v>148</v>
      </c>
      <c r="BL32" s="14" t="n">
        <f aca="false">SUM(BL30:BL31)</f>
        <v>302</v>
      </c>
      <c r="BM32" s="14" t="n">
        <f aca="false">SUM(BM30:BM31)</f>
        <v>194</v>
      </c>
      <c r="BN32" s="14" t="n">
        <f aca="false">SUM(BN30:BN31)</f>
        <v>230</v>
      </c>
      <c r="BO32" s="14" t="n">
        <f aca="false">SUM(BO30:BO31)</f>
        <v>222</v>
      </c>
      <c r="BP32" s="14" t="n">
        <f aca="false">SUM(BP30:BP31)</f>
        <v>148</v>
      </c>
      <c r="BQ32" s="14" t="n">
        <f aca="false">SUM(BQ30:BQ31)</f>
        <v>185</v>
      </c>
      <c r="BR32" s="14" t="n">
        <f aca="false">SUM(BR30:BR31)</f>
        <v>144</v>
      </c>
      <c r="BS32" s="14" t="n">
        <f aca="false">SUM(BS30:BS31)</f>
        <v>262</v>
      </c>
      <c r="BT32" s="14" t="n">
        <f aca="false">SUM(BT30:BT31)</f>
        <v>215</v>
      </c>
      <c r="BU32" s="14" t="n">
        <f aca="false">SUM(BU30:BU31)</f>
        <v>167</v>
      </c>
      <c r="BV32" s="14" t="n">
        <f aca="false">SUM(BV30:BV31)</f>
        <v>257</v>
      </c>
      <c r="BW32" s="14" t="n">
        <f aca="false">SUM(BW30:BW31)</f>
        <v>269</v>
      </c>
      <c r="BX32" s="14" t="n">
        <f aca="false">SUM(BX30:BX31)</f>
        <v>153</v>
      </c>
      <c r="BY32" s="14" t="n">
        <f aca="false">SUM(BY30:BY31)</f>
        <v>152</v>
      </c>
      <c r="BZ32" s="14" t="n">
        <f aca="false">SUM(BZ30:BZ31)</f>
        <v>227</v>
      </c>
      <c r="CA32" s="14" t="n">
        <f aca="false">SUM(CA30:CA31)</f>
        <v>129</v>
      </c>
      <c r="CB32" s="14" t="n">
        <f aca="false">SUM(CB30:CB31)</f>
        <v>277</v>
      </c>
      <c r="CC32" s="14" t="n">
        <f aca="false">SUM(CC30:CC31)</f>
        <v>90</v>
      </c>
      <c r="CD32" s="14" t="n">
        <f aca="false">SUM(CD30:CD31)</f>
        <v>235</v>
      </c>
      <c r="CE32" s="14" t="n">
        <f aca="false">SUM(CE30:CE31)</f>
        <v>109</v>
      </c>
      <c r="CF32" s="14" t="n">
        <f aca="false">SUM(CF30:CF31)</f>
        <v>127</v>
      </c>
      <c r="CG32" s="14" t="n">
        <f aca="false">SUM(CG30:CG31)</f>
        <v>160</v>
      </c>
    </row>
    <row r="33" customFormat="false" ht="14.25" hidden="false" customHeight="true" outlineLevel="0" collapsed="false">
      <c r="A33" s="15" t="s">
        <v>98</v>
      </c>
      <c r="B33" s="9" t="s">
        <v>86</v>
      </c>
      <c r="C33" s="12" t="n">
        <v>94</v>
      </c>
      <c r="D33" s="12" t="n">
        <v>38</v>
      </c>
      <c r="E33" s="12" t="n">
        <v>66</v>
      </c>
      <c r="F33" s="12" t="n">
        <v>109</v>
      </c>
      <c r="G33" s="12" t="n">
        <v>29</v>
      </c>
      <c r="H33" s="12" t="n">
        <v>120</v>
      </c>
      <c r="I33" s="12" t="n">
        <v>51</v>
      </c>
      <c r="J33" s="12" t="n">
        <v>103</v>
      </c>
      <c r="K33" s="12" t="n">
        <v>17</v>
      </c>
      <c r="L33" s="12" t="n">
        <v>121</v>
      </c>
      <c r="M33" s="12" t="n">
        <v>152</v>
      </c>
      <c r="N33" s="12" t="n">
        <v>98</v>
      </c>
      <c r="O33" s="12" t="n">
        <v>148</v>
      </c>
      <c r="P33" s="12" t="n">
        <v>103</v>
      </c>
      <c r="Q33" s="12" t="n">
        <v>46</v>
      </c>
      <c r="R33" s="12" t="n">
        <v>27</v>
      </c>
      <c r="S33" s="12" t="n">
        <v>91</v>
      </c>
      <c r="T33" s="12" t="n">
        <v>107</v>
      </c>
      <c r="U33" s="12" t="n">
        <v>109</v>
      </c>
      <c r="V33" s="12" t="n">
        <v>162</v>
      </c>
      <c r="W33" s="12" t="n">
        <v>145</v>
      </c>
      <c r="X33" s="12" t="n">
        <v>93</v>
      </c>
      <c r="Y33" s="12" t="n">
        <v>108</v>
      </c>
      <c r="Z33" s="12" t="n">
        <v>94</v>
      </c>
      <c r="AA33" s="12" t="n">
        <v>131</v>
      </c>
      <c r="AB33" s="12" t="n">
        <v>145</v>
      </c>
      <c r="AC33" s="12" t="n">
        <v>32</v>
      </c>
      <c r="AD33" s="12" t="n">
        <v>172</v>
      </c>
      <c r="AE33" s="12" t="n">
        <v>70</v>
      </c>
      <c r="AF33" s="12" t="n">
        <v>82</v>
      </c>
      <c r="AG33" s="12" t="n">
        <v>112</v>
      </c>
      <c r="AH33" s="12" t="n">
        <v>40</v>
      </c>
      <c r="AI33" s="12" t="n">
        <v>73</v>
      </c>
      <c r="AJ33" s="12" t="n">
        <v>44</v>
      </c>
      <c r="AK33" s="12" t="n">
        <v>38</v>
      </c>
      <c r="AL33" s="12" t="n">
        <v>12</v>
      </c>
      <c r="AM33" s="12" t="n">
        <v>86</v>
      </c>
      <c r="AN33" s="12" t="n">
        <v>65</v>
      </c>
      <c r="AO33" s="12" t="n">
        <v>132</v>
      </c>
      <c r="AP33" s="12" t="n">
        <v>95</v>
      </c>
      <c r="AQ33" s="12" t="n">
        <v>53</v>
      </c>
      <c r="AR33" s="12" t="n">
        <v>154</v>
      </c>
      <c r="AS33" s="12" t="n">
        <v>159</v>
      </c>
      <c r="AT33" s="12" t="n">
        <v>99</v>
      </c>
      <c r="AU33" s="12" t="n">
        <v>119</v>
      </c>
      <c r="AV33" s="12" t="n">
        <v>107</v>
      </c>
      <c r="AW33" s="12" t="n">
        <v>97</v>
      </c>
      <c r="AX33" s="12" t="n">
        <v>246</v>
      </c>
      <c r="AY33" s="12" t="n">
        <v>107</v>
      </c>
      <c r="AZ33" s="12" t="n">
        <v>102</v>
      </c>
      <c r="BA33" s="12" t="n">
        <v>53</v>
      </c>
      <c r="BB33" s="12" t="n">
        <v>100</v>
      </c>
      <c r="BC33" s="12" t="n">
        <v>74</v>
      </c>
      <c r="BD33" s="12" t="n">
        <v>91</v>
      </c>
      <c r="BE33" s="12" t="n">
        <v>38</v>
      </c>
      <c r="BF33" s="12" t="n">
        <v>101</v>
      </c>
      <c r="BG33" s="12" t="n">
        <v>56</v>
      </c>
      <c r="BH33" s="12" t="n">
        <v>113</v>
      </c>
      <c r="BI33" s="12" t="n">
        <v>77</v>
      </c>
      <c r="BJ33" s="12" t="n">
        <v>68</v>
      </c>
      <c r="BK33" s="12" t="n">
        <v>76</v>
      </c>
      <c r="BL33" s="12" t="n">
        <v>98</v>
      </c>
      <c r="BM33" s="12" t="n">
        <v>89</v>
      </c>
      <c r="BN33" s="12" t="n">
        <v>96</v>
      </c>
      <c r="BO33" s="12" t="n">
        <v>70</v>
      </c>
      <c r="BP33" s="12" t="n">
        <v>69</v>
      </c>
      <c r="BQ33" s="12" t="n">
        <v>100</v>
      </c>
      <c r="BR33" s="12" t="n">
        <v>72</v>
      </c>
      <c r="BS33" s="12" t="n">
        <v>102</v>
      </c>
      <c r="BT33" s="12" t="n">
        <v>97</v>
      </c>
      <c r="BU33" s="12" t="n">
        <v>71</v>
      </c>
      <c r="BV33" s="12" t="n">
        <v>92</v>
      </c>
      <c r="BW33" s="12" t="n">
        <v>117</v>
      </c>
      <c r="BX33" s="12" t="n">
        <v>74</v>
      </c>
      <c r="BY33" s="12" t="n">
        <v>53</v>
      </c>
      <c r="BZ33" s="12" t="n">
        <v>117</v>
      </c>
      <c r="CA33" s="12" t="n">
        <v>47</v>
      </c>
      <c r="CB33" s="12" t="n">
        <v>109</v>
      </c>
      <c r="CC33" s="12" t="n">
        <v>34</v>
      </c>
      <c r="CD33" s="12" t="n">
        <v>102</v>
      </c>
      <c r="CE33" s="12" t="n">
        <v>54</v>
      </c>
      <c r="CF33" s="12" t="n">
        <v>60</v>
      </c>
      <c r="CG33" s="12" t="n">
        <v>56</v>
      </c>
    </row>
    <row r="34" customFormat="false" ht="14.25" hidden="false" customHeight="true" outlineLevel="0" collapsed="false">
      <c r="A34" s="15"/>
      <c r="B34" s="11" t="s">
        <v>87</v>
      </c>
      <c r="C34" s="12" t="n">
        <v>108</v>
      </c>
      <c r="D34" s="12" t="n">
        <v>61</v>
      </c>
      <c r="E34" s="12" t="n">
        <v>56</v>
      </c>
      <c r="F34" s="12" t="n">
        <v>112</v>
      </c>
      <c r="G34" s="12" t="n">
        <v>23</v>
      </c>
      <c r="H34" s="12" t="n">
        <v>100</v>
      </c>
      <c r="I34" s="12" t="n">
        <v>46</v>
      </c>
      <c r="J34" s="12" t="n">
        <v>93</v>
      </c>
      <c r="K34" s="12" t="n">
        <v>18</v>
      </c>
      <c r="L34" s="12" t="n">
        <v>102</v>
      </c>
      <c r="M34" s="12" t="n">
        <v>134</v>
      </c>
      <c r="N34" s="12" t="n">
        <v>77</v>
      </c>
      <c r="O34" s="12" t="n">
        <v>142</v>
      </c>
      <c r="P34" s="12" t="n">
        <v>90</v>
      </c>
      <c r="Q34" s="12" t="n">
        <v>64</v>
      </c>
      <c r="R34" s="12" t="n">
        <v>33</v>
      </c>
      <c r="S34" s="12" t="n">
        <v>82</v>
      </c>
      <c r="T34" s="12" t="n">
        <v>116</v>
      </c>
      <c r="U34" s="12" t="n">
        <v>89</v>
      </c>
      <c r="V34" s="12" t="n">
        <v>140</v>
      </c>
      <c r="W34" s="12" t="n">
        <v>111</v>
      </c>
      <c r="X34" s="12" t="n">
        <v>99</v>
      </c>
      <c r="Y34" s="12" t="n">
        <v>79</v>
      </c>
      <c r="Z34" s="17" t="n">
        <v>75</v>
      </c>
      <c r="AA34" s="12" t="n">
        <v>103</v>
      </c>
      <c r="AB34" s="12" t="n">
        <v>145</v>
      </c>
      <c r="AC34" s="12" t="n">
        <v>14</v>
      </c>
      <c r="AD34" s="12" t="n">
        <v>133</v>
      </c>
      <c r="AE34" s="12" t="n">
        <v>44</v>
      </c>
      <c r="AF34" s="12" t="n">
        <v>73</v>
      </c>
      <c r="AG34" s="12" t="n">
        <v>95</v>
      </c>
      <c r="AH34" s="12" t="n">
        <v>30</v>
      </c>
      <c r="AI34" s="12" t="n">
        <v>66</v>
      </c>
      <c r="AJ34" s="12" t="n">
        <v>43</v>
      </c>
      <c r="AK34" s="12" t="n">
        <v>35</v>
      </c>
      <c r="AL34" s="12" t="n">
        <v>8</v>
      </c>
      <c r="AM34" s="12" t="n">
        <v>79</v>
      </c>
      <c r="AN34" s="12" t="n">
        <v>54</v>
      </c>
      <c r="AO34" s="12" t="n">
        <v>100</v>
      </c>
      <c r="AP34" s="12" t="n">
        <v>108</v>
      </c>
      <c r="AQ34" s="12" t="n">
        <v>33</v>
      </c>
      <c r="AR34" s="12" t="n">
        <v>106</v>
      </c>
      <c r="AS34" s="12" t="n">
        <v>127</v>
      </c>
      <c r="AT34" s="12" t="n">
        <v>56</v>
      </c>
      <c r="AU34" s="12" t="n">
        <v>96</v>
      </c>
      <c r="AV34" s="12" t="n">
        <v>75</v>
      </c>
      <c r="AW34" s="12" t="n">
        <v>78</v>
      </c>
      <c r="AX34" s="12" t="n">
        <v>216</v>
      </c>
      <c r="AY34" s="12" t="n">
        <v>105</v>
      </c>
      <c r="AZ34" s="12" t="n">
        <v>75</v>
      </c>
      <c r="BA34" s="12" t="n">
        <v>45</v>
      </c>
      <c r="BB34" s="12" t="n">
        <v>104</v>
      </c>
      <c r="BC34" s="12" t="n">
        <v>72</v>
      </c>
      <c r="BD34" s="12" t="n">
        <v>92</v>
      </c>
      <c r="BE34" s="12" t="n">
        <v>39</v>
      </c>
      <c r="BF34" s="12" t="n">
        <v>102</v>
      </c>
      <c r="BG34" s="12" t="n">
        <v>73</v>
      </c>
      <c r="BH34" s="12" t="n">
        <v>108</v>
      </c>
      <c r="BI34" s="12" t="n">
        <v>93</v>
      </c>
      <c r="BJ34" s="12" t="n">
        <v>62</v>
      </c>
      <c r="BK34" s="12" t="n">
        <v>78</v>
      </c>
      <c r="BL34" s="12" t="n">
        <v>83</v>
      </c>
      <c r="BM34" s="12" t="n">
        <v>89</v>
      </c>
      <c r="BN34" s="12" t="n">
        <v>84</v>
      </c>
      <c r="BO34" s="12" t="n">
        <v>64</v>
      </c>
      <c r="BP34" s="12" t="n">
        <v>63</v>
      </c>
      <c r="BQ34" s="12" t="n">
        <v>88</v>
      </c>
      <c r="BR34" s="12" t="n">
        <v>72</v>
      </c>
      <c r="BS34" s="12" t="n">
        <v>74</v>
      </c>
      <c r="BT34" s="12" t="n">
        <v>92</v>
      </c>
      <c r="BU34" s="12" t="n">
        <v>85</v>
      </c>
      <c r="BV34" s="12" t="n">
        <v>107</v>
      </c>
      <c r="BW34" s="12" t="n">
        <v>82</v>
      </c>
      <c r="BX34" s="17" t="n">
        <v>74</v>
      </c>
      <c r="BY34" s="12" t="n">
        <v>67</v>
      </c>
      <c r="BZ34" s="12" t="n">
        <v>89</v>
      </c>
      <c r="CA34" s="12" t="n">
        <v>44</v>
      </c>
      <c r="CB34" s="12" t="n">
        <v>99</v>
      </c>
      <c r="CC34" s="12" t="n">
        <v>28</v>
      </c>
      <c r="CD34" s="12" t="n">
        <v>86</v>
      </c>
      <c r="CE34" s="12" t="n">
        <v>64</v>
      </c>
      <c r="CF34" s="12" t="n">
        <v>52</v>
      </c>
      <c r="CG34" s="12" t="n">
        <v>59</v>
      </c>
    </row>
    <row r="35" customFormat="false" ht="14.25" hidden="false" customHeight="true" outlineLevel="0" collapsed="false">
      <c r="A35" s="15"/>
      <c r="B35" s="13" t="s">
        <v>88</v>
      </c>
      <c r="C35" s="14" t="n">
        <f aca="false">SUM(C33:C34)</f>
        <v>202</v>
      </c>
      <c r="D35" s="14" t="n">
        <f aca="false">SUM(D33:D34)</f>
        <v>99</v>
      </c>
      <c r="E35" s="14" t="n">
        <f aca="false">SUM(E33:E34)</f>
        <v>122</v>
      </c>
      <c r="F35" s="14" t="n">
        <f aca="false">SUM(F33:F34)</f>
        <v>221</v>
      </c>
      <c r="G35" s="14" t="n">
        <f aca="false">SUM(G33:G34)</f>
        <v>52</v>
      </c>
      <c r="H35" s="14" t="n">
        <f aca="false">SUM(H33:H34)</f>
        <v>220</v>
      </c>
      <c r="I35" s="14" t="n">
        <f aca="false">SUM(I33:I34)</f>
        <v>97</v>
      </c>
      <c r="J35" s="14" t="n">
        <f aca="false">SUM(J33:J34)</f>
        <v>196</v>
      </c>
      <c r="K35" s="14" t="n">
        <f aca="false">SUM(K33:K34)</f>
        <v>35</v>
      </c>
      <c r="L35" s="14" t="n">
        <f aca="false">SUM(L33:L34)</f>
        <v>223</v>
      </c>
      <c r="M35" s="14" t="n">
        <f aca="false">SUM(M33:M34)</f>
        <v>286</v>
      </c>
      <c r="N35" s="14" t="n">
        <f aca="false">SUM(N33:N34)</f>
        <v>175</v>
      </c>
      <c r="O35" s="14" t="n">
        <f aca="false">SUM(O33:O34)</f>
        <v>290</v>
      </c>
      <c r="P35" s="14" t="n">
        <f aca="false">SUM(P33:P34)</f>
        <v>193</v>
      </c>
      <c r="Q35" s="14" t="n">
        <f aca="false">SUM(Q33:Q34)</f>
        <v>110</v>
      </c>
      <c r="R35" s="14" t="n">
        <f aca="false">SUM(R33:R34)</f>
        <v>60</v>
      </c>
      <c r="S35" s="14" t="n">
        <f aca="false">SUM(S33:S34)</f>
        <v>173</v>
      </c>
      <c r="T35" s="14" t="n">
        <f aca="false">SUM(T33:T34)</f>
        <v>223</v>
      </c>
      <c r="U35" s="14" t="n">
        <f aca="false">SUM(U33:U34)</f>
        <v>198</v>
      </c>
      <c r="V35" s="14" t="n">
        <f aca="false">SUM(V33:V34)</f>
        <v>302</v>
      </c>
      <c r="W35" s="14" t="n">
        <f aca="false">SUM(W33:W34)</f>
        <v>256</v>
      </c>
      <c r="X35" s="14" t="n">
        <f aca="false">SUM(X33:X34)</f>
        <v>192</v>
      </c>
      <c r="Y35" s="14" t="n">
        <f aca="false">SUM(Y33:Y34)</f>
        <v>187</v>
      </c>
      <c r="Z35" s="18" t="n">
        <f aca="false">SUM(Z33:Z34)</f>
        <v>169</v>
      </c>
      <c r="AA35" s="14" t="n">
        <f aca="false">SUM(AA33:AA34)</f>
        <v>234</v>
      </c>
      <c r="AB35" s="14" t="n">
        <f aca="false">SUM(AB33:AB34)</f>
        <v>290</v>
      </c>
      <c r="AC35" s="14" t="n">
        <f aca="false">SUM(AC33:AC34)</f>
        <v>46</v>
      </c>
      <c r="AD35" s="14" t="n">
        <f aca="false">SUM(AD33:AD34)</f>
        <v>305</v>
      </c>
      <c r="AE35" s="14" t="n">
        <f aca="false">SUM(AE33:AE34)</f>
        <v>114</v>
      </c>
      <c r="AF35" s="14" t="n">
        <f aca="false">SUM(AF33:AF34)</f>
        <v>155</v>
      </c>
      <c r="AG35" s="14" t="n">
        <f aca="false">SUM(AG33:AG34)</f>
        <v>207</v>
      </c>
      <c r="AH35" s="14" t="n">
        <f aca="false">SUM(AH33:AH34)</f>
        <v>70</v>
      </c>
      <c r="AI35" s="14" t="n">
        <f aca="false">SUM(AI33:AI34)</f>
        <v>139</v>
      </c>
      <c r="AJ35" s="14" t="n">
        <f aca="false">SUM(AJ33:AJ34)</f>
        <v>87</v>
      </c>
      <c r="AK35" s="14" t="n">
        <f aca="false">SUM(AK33:AK34)</f>
        <v>73</v>
      </c>
      <c r="AL35" s="14" t="n">
        <f aca="false">SUM(AL33:AL34)</f>
        <v>20</v>
      </c>
      <c r="AM35" s="14" t="n">
        <f aca="false">SUM(AM33:AM34)</f>
        <v>165</v>
      </c>
      <c r="AN35" s="14" t="n">
        <f aca="false">SUM(AN33:AN34)</f>
        <v>119</v>
      </c>
      <c r="AO35" s="14" t="n">
        <f aca="false">SUM(AO33:AO34)</f>
        <v>232</v>
      </c>
      <c r="AP35" s="14" t="n">
        <f aca="false">SUM(AP33:AP34)</f>
        <v>203</v>
      </c>
      <c r="AQ35" s="14" t="n">
        <f aca="false">SUM(AQ33:AQ34)</f>
        <v>86</v>
      </c>
      <c r="AR35" s="14" t="n">
        <f aca="false">SUM(AR33:AR34)</f>
        <v>260</v>
      </c>
      <c r="AS35" s="14" t="n">
        <f aca="false">SUM(AS33:AS34)</f>
        <v>286</v>
      </c>
      <c r="AT35" s="14" t="n">
        <f aca="false">SUM(AT33:AT34)</f>
        <v>155</v>
      </c>
      <c r="AU35" s="14" t="n">
        <f aca="false">SUM(AU33:AU34)</f>
        <v>215</v>
      </c>
      <c r="AV35" s="14" t="n">
        <f aca="false">SUM(AV33:AV34)</f>
        <v>182</v>
      </c>
      <c r="AW35" s="14" t="n">
        <f aca="false">SUM(AW33:AW34)</f>
        <v>175</v>
      </c>
      <c r="AX35" s="14" t="n">
        <f aca="false">SUM(AX33:AX34)</f>
        <v>462</v>
      </c>
      <c r="AY35" s="14" t="n">
        <f aca="false">SUM(AY33:AY34)</f>
        <v>212</v>
      </c>
      <c r="AZ35" s="14" t="n">
        <f aca="false">SUM(AZ33:AZ34)</f>
        <v>177</v>
      </c>
      <c r="BA35" s="14" t="n">
        <f aca="false">SUM(BA33:BA34)</f>
        <v>98</v>
      </c>
      <c r="BB35" s="14" t="n">
        <f aca="false">SUM(BB33:BB34)</f>
        <v>204</v>
      </c>
      <c r="BC35" s="14" t="n">
        <f aca="false">SUM(BC33:BC34)</f>
        <v>146</v>
      </c>
      <c r="BD35" s="14" t="n">
        <f aca="false">SUM(BD33:BD34)</f>
        <v>183</v>
      </c>
      <c r="BE35" s="14" t="n">
        <f aca="false">SUM(BE33:BE34)</f>
        <v>77</v>
      </c>
      <c r="BF35" s="14" t="n">
        <f aca="false">SUM(BF33:BF34)</f>
        <v>203</v>
      </c>
      <c r="BG35" s="14" t="n">
        <f aca="false">SUM(BG33:BG34)</f>
        <v>129</v>
      </c>
      <c r="BH35" s="14" t="n">
        <f aca="false">SUM(BH33:BH34)</f>
        <v>221</v>
      </c>
      <c r="BI35" s="14" t="n">
        <f aca="false">SUM(BI33:BI34)</f>
        <v>170</v>
      </c>
      <c r="BJ35" s="14" t="n">
        <f aca="false">SUM(BJ33:BJ34)</f>
        <v>130</v>
      </c>
      <c r="BK35" s="14" t="n">
        <f aca="false">SUM(BK33:BK34)</f>
        <v>154</v>
      </c>
      <c r="BL35" s="14" t="n">
        <f aca="false">SUM(BL33:BL34)</f>
        <v>181</v>
      </c>
      <c r="BM35" s="14" t="n">
        <f aca="false">SUM(BM33:BM34)</f>
        <v>178</v>
      </c>
      <c r="BN35" s="14" t="n">
        <f aca="false">SUM(BN33:BN34)</f>
        <v>180</v>
      </c>
      <c r="BO35" s="14" t="n">
        <f aca="false">SUM(BO33:BO34)</f>
        <v>134</v>
      </c>
      <c r="BP35" s="14" t="n">
        <f aca="false">SUM(BP33:BP34)</f>
        <v>132</v>
      </c>
      <c r="BQ35" s="14" t="n">
        <f aca="false">SUM(BQ33:BQ34)</f>
        <v>188</v>
      </c>
      <c r="BR35" s="14" t="n">
        <f aca="false">SUM(BR33:BR34)</f>
        <v>144</v>
      </c>
      <c r="BS35" s="14" t="n">
        <f aca="false">SUM(BS33:BS34)</f>
        <v>176</v>
      </c>
      <c r="BT35" s="14" t="n">
        <f aca="false">SUM(BT33:BT34)</f>
        <v>189</v>
      </c>
      <c r="BU35" s="14" t="n">
        <f aca="false">SUM(BU33:BU34)</f>
        <v>156</v>
      </c>
      <c r="BV35" s="14" t="n">
        <f aca="false">SUM(BV33:BV34)</f>
        <v>199</v>
      </c>
      <c r="BW35" s="14" t="n">
        <f aca="false">SUM(BW33:BW34)</f>
        <v>199</v>
      </c>
      <c r="BX35" s="18" t="n">
        <f aca="false">SUM(BX33:BX34)</f>
        <v>148</v>
      </c>
      <c r="BY35" s="14" t="n">
        <f aca="false">SUM(BY33:BY34)</f>
        <v>120</v>
      </c>
      <c r="BZ35" s="14" t="n">
        <f aca="false">SUM(BZ33:BZ34)</f>
        <v>206</v>
      </c>
      <c r="CA35" s="14" t="n">
        <f aca="false">SUM(CA33:CA34)</f>
        <v>91</v>
      </c>
      <c r="CB35" s="14" t="n">
        <f aca="false">SUM(CB33:CB34)</f>
        <v>208</v>
      </c>
      <c r="CC35" s="14" t="n">
        <f aca="false">SUM(CC33:CC34)</f>
        <v>62</v>
      </c>
      <c r="CD35" s="14" t="n">
        <f aca="false">SUM(CD33:CD34)</f>
        <v>188</v>
      </c>
      <c r="CE35" s="14" t="n">
        <f aca="false">SUM(CE33:CE34)</f>
        <v>118</v>
      </c>
      <c r="CF35" s="14" t="n">
        <f aca="false">SUM(CF33:CF34)</f>
        <v>112</v>
      </c>
      <c r="CG35" s="14" t="n">
        <f aca="false">SUM(CG33:CG34)</f>
        <v>115</v>
      </c>
    </row>
    <row r="36" customFormat="false" ht="14.25" hidden="false" customHeight="true" outlineLevel="0" collapsed="false">
      <c r="A36" s="15" t="s">
        <v>99</v>
      </c>
      <c r="B36" s="9" t="s">
        <v>86</v>
      </c>
      <c r="C36" s="12" t="n">
        <v>88</v>
      </c>
      <c r="D36" s="12" t="n">
        <v>58</v>
      </c>
      <c r="E36" s="12" t="n">
        <v>69</v>
      </c>
      <c r="F36" s="12" t="n">
        <v>84</v>
      </c>
      <c r="G36" s="12" t="n">
        <v>10</v>
      </c>
      <c r="H36" s="12" t="n">
        <v>142</v>
      </c>
      <c r="I36" s="12" t="n">
        <v>57</v>
      </c>
      <c r="J36" s="12" t="n">
        <v>94</v>
      </c>
      <c r="K36" s="12" t="n">
        <v>20</v>
      </c>
      <c r="L36" s="12" t="n">
        <v>115</v>
      </c>
      <c r="M36" s="12" t="n">
        <v>155</v>
      </c>
      <c r="N36" s="12" t="n">
        <v>119</v>
      </c>
      <c r="O36" s="12" t="n">
        <v>133</v>
      </c>
      <c r="P36" s="12" t="n">
        <v>125</v>
      </c>
      <c r="Q36" s="12" t="n">
        <v>66</v>
      </c>
      <c r="R36" s="12" t="n">
        <v>44</v>
      </c>
      <c r="S36" s="12" t="n">
        <v>98</v>
      </c>
      <c r="T36" s="12" t="n">
        <v>114</v>
      </c>
      <c r="U36" s="12" t="n">
        <v>126</v>
      </c>
      <c r="V36" s="12" t="n">
        <v>173</v>
      </c>
      <c r="W36" s="12" t="n">
        <v>122</v>
      </c>
      <c r="X36" s="12" t="n">
        <v>118</v>
      </c>
      <c r="Y36" s="12" t="n">
        <v>86</v>
      </c>
      <c r="Z36" s="12" t="n">
        <v>110</v>
      </c>
      <c r="AA36" s="12" t="n">
        <v>126</v>
      </c>
      <c r="AB36" s="12" t="n">
        <v>148</v>
      </c>
      <c r="AC36" s="12" t="n">
        <v>19</v>
      </c>
      <c r="AD36" s="12" t="n">
        <v>169</v>
      </c>
      <c r="AE36" s="12" t="n">
        <v>54</v>
      </c>
      <c r="AF36" s="12" t="n">
        <v>86</v>
      </c>
      <c r="AG36" s="12" t="n">
        <v>148</v>
      </c>
      <c r="AH36" s="12" t="n">
        <v>32</v>
      </c>
      <c r="AI36" s="12" t="n">
        <v>60</v>
      </c>
      <c r="AJ36" s="12" t="n">
        <v>47</v>
      </c>
      <c r="AK36" s="12" t="n">
        <v>35</v>
      </c>
      <c r="AL36" s="12" t="n">
        <v>8</v>
      </c>
      <c r="AM36" s="12" t="n">
        <v>87</v>
      </c>
      <c r="AN36" s="12" t="n">
        <v>72</v>
      </c>
      <c r="AO36" s="12" t="n">
        <v>85</v>
      </c>
      <c r="AP36" s="12" t="n">
        <v>84</v>
      </c>
      <c r="AQ36" s="17" t="n">
        <v>55</v>
      </c>
      <c r="AR36" s="17" t="n">
        <v>158</v>
      </c>
      <c r="AS36" s="17" t="n">
        <v>209</v>
      </c>
      <c r="AT36" s="17" t="n">
        <v>92</v>
      </c>
      <c r="AU36" s="17" t="n">
        <v>122</v>
      </c>
      <c r="AV36" s="17" t="n">
        <v>114</v>
      </c>
      <c r="AW36" s="17" t="n">
        <v>123</v>
      </c>
      <c r="AX36" s="17" t="n">
        <v>225</v>
      </c>
      <c r="AY36" s="17" t="n">
        <v>108</v>
      </c>
      <c r="AZ36" s="17" t="n">
        <v>76</v>
      </c>
      <c r="BA36" s="17" t="n">
        <v>69</v>
      </c>
      <c r="BB36" s="17" t="n">
        <v>93</v>
      </c>
      <c r="BC36" s="17" t="n">
        <v>44</v>
      </c>
      <c r="BD36" s="17" t="n">
        <v>62</v>
      </c>
      <c r="BE36" s="17" t="n">
        <v>40</v>
      </c>
      <c r="BF36" s="17" t="n">
        <v>95</v>
      </c>
      <c r="BG36" s="17" t="n">
        <v>42</v>
      </c>
      <c r="BH36" s="17" t="n">
        <v>104</v>
      </c>
      <c r="BI36" s="17" t="n">
        <v>73</v>
      </c>
      <c r="BJ36" s="17" t="n">
        <v>61</v>
      </c>
      <c r="BK36" s="17" t="n">
        <v>74</v>
      </c>
      <c r="BL36" s="17" t="n">
        <v>124</v>
      </c>
      <c r="BM36" s="17" t="n">
        <v>90</v>
      </c>
      <c r="BN36" s="17" t="n">
        <v>106</v>
      </c>
      <c r="BO36" s="17" t="n">
        <v>65</v>
      </c>
      <c r="BP36" s="17" t="n">
        <v>72</v>
      </c>
      <c r="BQ36" s="17" t="n">
        <v>110</v>
      </c>
      <c r="BR36" s="17" t="n">
        <v>81</v>
      </c>
      <c r="BS36" s="17" t="n">
        <v>81</v>
      </c>
      <c r="BT36" s="17" t="n">
        <v>83</v>
      </c>
      <c r="BU36" s="17" t="n">
        <v>74</v>
      </c>
      <c r="BV36" s="17" t="n">
        <v>102</v>
      </c>
      <c r="BW36" s="17" t="n">
        <v>108</v>
      </c>
      <c r="BX36" s="17" t="n">
        <v>76</v>
      </c>
      <c r="BY36" s="17" t="n">
        <v>73</v>
      </c>
      <c r="BZ36" s="17" t="n">
        <v>93</v>
      </c>
      <c r="CA36" s="17" t="n">
        <v>53</v>
      </c>
      <c r="CB36" s="17" t="n">
        <v>91</v>
      </c>
      <c r="CC36" s="17" t="n">
        <v>29</v>
      </c>
      <c r="CD36" s="17" t="n">
        <v>100</v>
      </c>
      <c r="CE36" s="17" t="n">
        <v>55</v>
      </c>
      <c r="CF36" s="17" t="n">
        <v>48</v>
      </c>
      <c r="CG36" s="17" t="n">
        <v>71</v>
      </c>
    </row>
    <row r="37" customFormat="false" ht="14.25" hidden="false" customHeight="true" outlineLevel="0" collapsed="false">
      <c r="A37" s="15"/>
      <c r="B37" s="11" t="s">
        <v>87</v>
      </c>
      <c r="C37" s="12" t="n">
        <v>95</v>
      </c>
      <c r="D37" s="12" t="n">
        <v>65</v>
      </c>
      <c r="E37" s="12" t="n">
        <v>49</v>
      </c>
      <c r="F37" s="12" t="n">
        <v>92</v>
      </c>
      <c r="G37" s="12" t="n">
        <v>12</v>
      </c>
      <c r="H37" s="12" t="n">
        <v>103</v>
      </c>
      <c r="I37" s="12" t="n">
        <v>56</v>
      </c>
      <c r="J37" s="12" t="n">
        <v>87</v>
      </c>
      <c r="K37" s="12" t="n">
        <v>16</v>
      </c>
      <c r="L37" s="12" t="n">
        <v>127</v>
      </c>
      <c r="M37" s="12" t="n">
        <v>131</v>
      </c>
      <c r="N37" s="12" t="n">
        <v>113</v>
      </c>
      <c r="O37" s="12" t="n">
        <v>130</v>
      </c>
      <c r="P37" s="12" t="n">
        <v>94</v>
      </c>
      <c r="Q37" s="12" t="n">
        <v>71</v>
      </c>
      <c r="R37" s="12" t="n">
        <v>47</v>
      </c>
      <c r="S37" s="12" t="n">
        <v>93</v>
      </c>
      <c r="T37" s="12" t="n">
        <v>89</v>
      </c>
      <c r="U37" s="12" t="n">
        <v>103</v>
      </c>
      <c r="V37" s="12" t="n">
        <v>138</v>
      </c>
      <c r="W37" s="12" t="n">
        <v>120</v>
      </c>
      <c r="X37" s="12" t="n">
        <v>123</v>
      </c>
      <c r="Y37" s="12" t="n">
        <v>95</v>
      </c>
      <c r="Z37" s="12" t="n">
        <v>74</v>
      </c>
      <c r="AA37" s="12" t="n">
        <v>102</v>
      </c>
      <c r="AB37" s="12" t="n">
        <v>127</v>
      </c>
      <c r="AC37" s="12" t="n">
        <v>15</v>
      </c>
      <c r="AD37" s="12" t="n">
        <v>148</v>
      </c>
      <c r="AE37" s="12" t="n">
        <v>51</v>
      </c>
      <c r="AF37" s="12" t="n">
        <v>74</v>
      </c>
      <c r="AG37" s="12" t="n">
        <v>113</v>
      </c>
      <c r="AH37" s="12" t="n">
        <v>19</v>
      </c>
      <c r="AI37" s="12" t="n">
        <v>56</v>
      </c>
      <c r="AJ37" s="12" t="n">
        <v>42</v>
      </c>
      <c r="AK37" s="12" t="n">
        <v>32</v>
      </c>
      <c r="AL37" s="12" t="n">
        <v>9</v>
      </c>
      <c r="AM37" s="12" t="n">
        <v>66</v>
      </c>
      <c r="AN37" s="12" t="n">
        <v>70</v>
      </c>
      <c r="AO37" s="12" t="n">
        <v>102</v>
      </c>
      <c r="AP37" s="12" t="n">
        <v>85</v>
      </c>
      <c r="AQ37" s="17" t="n">
        <v>29</v>
      </c>
      <c r="AR37" s="17" t="n">
        <v>128</v>
      </c>
      <c r="AS37" s="17" t="n">
        <v>159</v>
      </c>
      <c r="AT37" s="17" t="n">
        <v>74</v>
      </c>
      <c r="AU37" s="17" t="n">
        <v>69</v>
      </c>
      <c r="AV37" s="17" t="n">
        <v>69</v>
      </c>
      <c r="AW37" s="17" t="n">
        <v>94</v>
      </c>
      <c r="AX37" s="17" t="n">
        <v>196</v>
      </c>
      <c r="AY37" s="17" t="n">
        <v>83</v>
      </c>
      <c r="AZ37" s="17" t="n">
        <v>79</v>
      </c>
      <c r="BA37" s="17" t="n">
        <v>59</v>
      </c>
      <c r="BB37" s="17" t="n">
        <v>97</v>
      </c>
      <c r="BC37" s="17" t="n">
        <v>63</v>
      </c>
      <c r="BD37" s="17" t="n">
        <v>47</v>
      </c>
      <c r="BE37" s="17" t="n">
        <v>43</v>
      </c>
      <c r="BF37" s="17" t="n">
        <v>99</v>
      </c>
      <c r="BG37" s="17" t="n">
        <v>57</v>
      </c>
      <c r="BH37" s="17" t="n">
        <v>108</v>
      </c>
      <c r="BI37" s="17" t="n">
        <v>67</v>
      </c>
      <c r="BJ37" s="17" t="n">
        <v>65</v>
      </c>
      <c r="BK37" s="17" t="n">
        <v>50</v>
      </c>
      <c r="BL37" s="17" t="n">
        <v>94</v>
      </c>
      <c r="BM37" s="17" t="n">
        <v>96</v>
      </c>
      <c r="BN37" s="17" t="n">
        <v>82</v>
      </c>
      <c r="BO37" s="17" t="n">
        <v>66</v>
      </c>
      <c r="BP37" s="17" t="n">
        <v>61</v>
      </c>
      <c r="BQ37" s="17" t="n">
        <v>82</v>
      </c>
      <c r="BR37" s="17" t="n">
        <v>76</v>
      </c>
      <c r="BS37" s="17" t="n">
        <v>95</v>
      </c>
      <c r="BT37" s="17" t="n">
        <v>92</v>
      </c>
      <c r="BU37" s="17" t="n">
        <v>69</v>
      </c>
      <c r="BV37" s="17" t="n">
        <v>76</v>
      </c>
      <c r="BW37" s="17" t="n">
        <v>95</v>
      </c>
      <c r="BX37" s="17" t="n">
        <v>64</v>
      </c>
      <c r="BY37" s="17" t="n">
        <v>51</v>
      </c>
      <c r="BZ37" s="17" t="n">
        <v>92</v>
      </c>
      <c r="CA37" s="17" t="n">
        <v>42</v>
      </c>
      <c r="CB37" s="17" t="n">
        <v>100</v>
      </c>
      <c r="CC37" s="17" t="n">
        <v>31</v>
      </c>
      <c r="CD37" s="17" t="n">
        <v>86</v>
      </c>
      <c r="CE37" s="17" t="n">
        <v>40</v>
      </c>
      <c r="CF37" s="17" t="n">
        <v>45</v>
      </c>
      <c r="CG37" s="17" t="n">
        <v>65</v>
      </c>
    </row>
    <row r="38" customFormat="false" ht="14.25" hidden="false" customHeight="true" outlineLevel="0" collapsed="false">
      <c r="A38" s="15"/>
      <c r="B38" s="13" t="s">
        <v>88</v>
      </c>
      <c r="C38" s="14" t="n">
        <f aca="false">SUM(C36:C37)</f>
        <v>183</v>
      </c>
      <c r="D38" s="14" t="n">
        <f aca="false">SUM(D36:D37)</f>
        <v>123</v>
      </c>
      <c r="E38" s="14" t="n">
        <f aca="false">SUM(E36:E37)</f>
        <v>118</v>
      </c>
      <c r="F38" s="14" t="n">
        <f aca="false">SUM(F36:F37)</f>
        <v>176</v>
      </c>
      <c r="G38" s="14" t="n">
        <f aca="false">SUM(G36:G37)</f>
        <v>22</v>
      </c>
      <c r="H38" s="14" t="n">
        <f aca="false">SUM(H36:H37)</f>
        <v>245</v>
      </c>
      <c r="I38" s="14" t="n">
        <f aca="false">SUM(I36:I37)</f>
        <v>113</v>
      </c>
      <c r="J38" s="14" t="n">
        <f aca="false">SUM(J36:J37)</f>
        <v>181</v>
      </c>
      <c r="K38" s="14" t="n">
        <f aca="false">SUM(K36:K37)</f>
        <v>36</v>
      </c>
      <c r="L38" s="14" t="n">
        <f aca="false">SUM(L36:L37)</f>
        <v>242</v>
      </c>
      <c r="M38" s="14" t="n">
        <f aca="false">SUM(M36:M37)</f>
        <v>286</v>
      </c>
      <c r="N38" s="14" t="n">
        <f aca="false">SUM(N36:N37)</f>
        <v>232</v>
      </c>
      <c r="O38" s="14" t="n">
        <f aca="false">SUM(O36:O37)</f>
        <v>263</v>
      </c>
      <c r="P38" s="14" t="n">
        <f aca="false">SUM(P36:P37)</f>
        <v>219</v>
      </c>
      <c r="Q38" s="14" t="n">
        <f aca="false">SUM(Q36:Q37)</f>
        <v>137</v>
      </c>
      <c r="R38" s="14" t="n">
        <f aca="false">SUM(R36:R37)</f>
        <v>91</v>
      </c>
      <c r="S38" s="14" t="n">
        <f aca="false">SUM(S36:S37)</f>
        <v>191</v>
      </c>
      <c r="T38" s="14" t="n">
        <f aca="false">SUM(T36:T37)</f>
        <v>203</v>
      </c>
      <c r="U38" s="14" t="n">
        <f aca="false">SUM(U36:U37)</f>
        <v>229</v>
      </c>
      <c r="V38" s="14" t="n">
        <f aca="false">SUM(V36:V37)</f>
        <v>311</v>
      </c>
      <c r="W38" s="14" t="n">
        <f aca="false">SUM(W36:W37)</f>
        <v>242</v>
      </c>
      <c r="X38" s="14" t="n">
        <f aca="false">SUM(X36:X37)</f>
        <v>241</v>
      </c>
      <c r="Y38" s="14" t="n">
        <f aca="false">SUM(Y36:Y37)</f>
        <v>181</v>
      </c>
      <c r="Z38" s="14" t="n">
        <f aca="false">SUM(Z36:Z37)</f>
        <v>184</v>
      </c>
      <c r="AA38" s="14" t="n">
        <f aca="false">SUM(AA36:AA37)</f>
        <v>228</v>
      </c>
      <c r="AB38" s="14" t="n">
        <f aca="false">SUM(AB36:AB37)</f>
        <v>275</v>
      </c>
      <c r="AC38" s="14" t="n">
        <f aca="false">SUM(AC36:AC37)</f>
        <v>34</v>
      </c>
      <c r="AD38" s="14" t="n">
        <f aca="false">SUM(AD36:AD37)</f>
        <v>317</v>
      </c>
      <c r="AE38" s="14" t="n">
        <f aca="false">SUM(AE36:AE37)</f>
        <v>105</v>
      </c>
      <c r="AF38" s="14" t="n">
        <f aca="false">SUM(AF36:AF37)</f>
        <v>160</v>
      </c>
      <c r="AG38" s="14" t="n">
        <f aca="false">SUM(AG36:AG37)</f>
        <v>261</v>
      </c>
      <c r="AH38" s="14" t="n">
        <f aca="false">SUM(AH36:AH37)</f>
        <v>51</v>
      </c>
      <c r="AI38" s="14" t="n">
        <f aca="false">SUM(AI36:AI37)</f>
        <v>116</v>
      </c>
      <c r="AJ38" s="14" t="n">
        <f aca="false">SUM(AJ36:AJ37)</f>
        <v>89</v>
      </c>
      <c r="AK38" s="14" t="n">
        <f aca="false">SUM(AK36:AK37)</f>
        <v>67</v>
      </c>
      <c r="AL38" s="14" t="n">
        <f aca="false">SUM(AL36:AL37)</f>
        <v>17</v>
      </c>
      <c r="AM38" s="14" t="n">
        <f aca="false">SUM(AM36:AM37)</f>
        <v>153</v>
      </c>
      <c r="AN38" s="14" t="n">
        <f aca="false">SUM(AN36:AN37)</f>
        <v>142</v>
      </c>
      <c r="AO38" s="14" t="n">
        <f aca="false">SUM(AO36:AO37)</f>
        <v>187</v>
      </c>
      <c r="AP38" s="14" t="n">
        <f aca="false">SUM(AP36:AP37)</f>
        <v>169</v>
      </c>
      <c r="AQ38" s="18" t="n">
        <f aca="false">SUM(AQ36:AQ37)</f>
        <v>84</v>
      </c>
      <c r="AR38" s="18" t="n">
        <f aca="false">SUM(AR36:AR37)</f>
        <v>286</v>
      </c>
      <c r="AS38" s="18" t="n">
        <f aca="false">SUM(AS36:AS37)</f>
        <v>368</v>
      </c>
      <c r="AT38" s="18" t="n">
        <f aca="false">SUM(AT36:AT37)</f>
        <v>166</v>
      </c>
      <c r="AU38" s="18" t="n">
        <f aca="false">SUM(AU36:AU37)</f>
        <v>191</v>
      </c>
      <c r="AV38" s="18" t="n">
        <f aca="false">SUM(AV36:AV37)</f>
        <v>183</v>
      </c>
      <c r="AW38" s="18" t="n">
        <f aca="false">SUM(AW36:AW37)</f>
        <v>217</v>
      </c>
      <c r="AX38" s="18" t="n">
        <f aca="false">SUM(AX36:AX37)</f>
        <v>421</v>
      </c>
      <c r="AY38" s="18" t="n">
        <f aca="false">SUM(AY36:AY37)</f>
        <v>191</v>
      </c>
      <c r="AZ38" s="18" t="n">
        <f aca="false">SUM(AZ36:AZ37)</f>
        <v>155</v>
      </c>
      <c r="BA38" s="18" t="n">
        <f aca="false">SUM(BA36:BA37)</f>
        <v>128</v>
      </c>
      <c r="BB38" s="18" t="n">
        <f aca="false">SUM(BB36:BB37)</f>
        <v>190</v>
      </c>
      <c r="BC38" s="18" t="n">
        <f aca="false">SUM(BC36:BC37)</f>
        <v>107</v>
      </c>
      <c r="BD38" s="18" t="n">
        <f aca="false">SUM(BD36:BD37)</f>
        <v>109</v>
      </c>
      <c r="BE38" s="18" t="n">
        <f aca="false">SUM(BE36:BE37)</f>
        <v>83</v>
      </c>
      <c r="BF38" s="18" t="n">
        <f aca="false">SUM(BF36:BF37)</f>
        <v>194</v>
      </c>
      <c r="BG38" s="18" t="n">
        <f aca="false">SUM(BG36:BG37)</f>
        <v>99</v>
      </c>
      <c r="BH38" s="18" t="n">
        <f aca="false">SUM(BH36:BH37)</f>
        <v>212</v>
      </c>
      <c r="BI38" s="18" t="n">
        <f aca="false">SUM(BI36:BI37)</f>
        <v>140</v>
      </c>
      <c r="BJ38" s="18" t="n">
        <f aca="false">SUM(BJ36:BJ37)</f>
        <v>126</v>
      </c>
      <c r="BK38" s="18" t="n">
        <f aca="false">SUM(BK36:BK37)</f>
        <v>124</v>
      </c>
      <c r="BL38" s="18" t="n">
        <f aca="false">SUM(BL36:BL37)</f>
        <v>218</v>
      </c>
      <c r="BM38" s="18" t="n">
        <f aca="false">SUM(BM36:BM37)</f>
        <v>186</v>
      </c>
      <c r="BN38" s="18" t="n">
        <f aca="false">SUM(BN36:BN37)</f>
        <v>188</v>
      </c>
      <c r="BO38" s="18" t="n">
        <f aca="false">SUM(BO36:BO37)</f>
        <v>131</v>
      </c>
      <c r="BP38" s="18" t="n">
        <f aca="false">SUM(BP36:BP37)</f>
        <v>133</v>
      </c>
      <c r="BQ38" s="18" t="n">
        <f aca="false">SUM(BQ36:BQ37)</f>
        <v>192</v>
      </c>
      <c r="BR38" s="18" t="n">
        <f aca="false">SUM(BR36:BR37)</f>
        <v>157</v>
      </c>
      <c r="BS38" s="18" t="n">
        <f aca="false">SUM(BS36:BS37)</f>
        <v>176</v>
      </c>
      <c r="BT38" s="18" t="n">
        <f aca="false">SUM(BT36:BT37)</f>
        <v>175</v>
      </c>
      <c r="BU38" s="18" t="n">
        <f aca="false">SUM(BU36:BU37)</f>
        <v>143</v>
      </c>
      <c r="BV38" s="18" t="n">
        <f aca="false">SUM(BV36:BV37)</f>
        <v>178</v>
      </c>
      <c r="BW38" s="18" t="n">
        <f aca="false">SUM(BW36:BW37)</f>
        <v>203</v>
      </c>
      <c r="BX38" s="18" t="n">
        <f aca="false">SUM(BX36:BX37)</f>
        <v>140</v>
      </c>
      <c r="BY38" s="18" t="n">
        <f aca="false">SUM(BY36:BY37)</f>
        <v>124</v>
      </c>
      <c r="BZ38" s="18" t="n">
        <f aca="false">SUM(BZ36:BZ37)</f>
        <v>185</v>
      </c>
      <c r="CA38" s="18" t="n">
        <f aca="false">SUM(CA36:CA37)</f>
        <v>95</v>
      </c>
      <c r="CB38" s="18" t="n">
        <f aca="false">SUM(CB36:CB37)</f>
        <v>191</v>
      </c>
      <c r="CC38" s="18" t="n">
        <f aca="false">SUM(CC36:CC37)</f>
        <v>60</v>
      </c>
      <c r="CD38" s="18" t="n">
        <f aca="false">SUM(CD36:CD37)</f>
        <v>186</v>
      </c>
      <c r="CE38" s="18" t="n">
        <f aca="false">SUM(CE36:CE37)</f>
        <v>95</v>
      </c>
      <c r="CF38" s="18" t="n">
        <f aca="false">SUM(CF36:CF37)</f>
        <v>93</v>
      </c>
      <c r="CG38" s="18" t="n">
        <f aca="false">SUM(CG36:CG37)</f>
        <v>136</v>
      </c>
    </row>
    <row r="39" customFormat="false" ht="14.25" hidden="false" customHeight="true" outlineLevel="0" collapsed="false">
      <c r="A39" s="15" t="s">
        <v>100</v>
      </c>
      <c r="B39" s="9" t="s">
        <v>86</v>
      </c>
      <c r="C39" s="12" t="n">
        <v>147</v>
      </c>
      <c r="D39" s="12" t="n">
        <v>99</v>
      </c>
      <c r="E39" s="12" t="n">
        <v>87</v>
      </c>
      <c r="F39" s="12" t="n">
        <v>88</v>
      </c>
      <c r="G39" s="12" t="n">
        <v>14</v>
      </c>
      <c r="H39" s="12" t="n">
        <v>136</v>
      </c>
      <c r="I39" s="12" t="n">
        <v>88</v>
      </c>
      <c r="J39" s="12" t="n">
        <v>151</v>
      </c>
      <c r="K39" s="12" t="n">
        <v>27</v>
      </c>
      <c r="L39" s="12" t="n">
        <v>168</v>
      </c>
      <c r="M39" s="12" t="n">
        <v>211</v>
      </c>
      <c r="N39" s="12" t="n">
        <v>149</v>
      </c>
      <c r="O39" s="12" t="n">
        <v>168</v>
      </c>
      <c r="P39" s="12" t="n">
        <v>175</v>
      </c>
      <c r="Q39" s="12" t="n">
        <v>88</v>
      </c>
      <c r="R39" s="12" t="n">
        <v>77</v>
      </c>
      <c r="S39" s="12" t="n">
        <v>120</v>
      </c>
      <c r="T39" s="12" t="n">
        <v>150</v>
      </c>
      <c r="U39" s="12" t="n">
        <v>167</v>
      </c>
      <c r="V39" s="12" t="n">
        <v>214</v>
      </c>
      <c r="W39" s="12" t="n">
        <v>187</v>
      </c>
      <c r="X39" s="12" t="n">
        <v>137</v>
      </c>
      <c r="Y39" s="17" t="n">
        <v>140</v>
      </c>
      <c r="Z39" s="12" t="n">
        <v>139</v>
      </c>
      <c r="AA39" s="12" t="n">
        <v>190</v>
      </c>
      <c r="AB39" s="12" t="n">
        <v>164</v>
      </c>
      <c r="AC39" s="12" t="n">
        <v>46</v>
      </c>
      <c r="AD39" s="12" t="n">
        <v>231</v>
      </c>
      <c r="AE39" s="12" t="n">
        <v>83</v>
      </c>
      <c r="AF39" s="12" t="n">
        <v>125</v>
      </c>
      <c r="AG39" s="12" t="n">
        <v>186</v>
      </c>
      <c r="AH39" s="12" t="n">
        <v>37</v>
      </c>
      <c r="AI39" s="12" t="n">
        <v>93</v>
      </c>
      <c r="AJ39" s="12" t="n">
        <v>72</v>
      </c>
      <c r="AK39" s="12" t="n">
        <v>41</v>
      </c>
      <c r="AL39" s="12" t="n">
        <v>14</v>
      </c>
      <c r="AM39" s="12" t="n">
        <v>111</v>
      </c>
      <c r="AN39" s="12" t="n">
        <v>91</v>
      </c>
      <c r="AO39" s="12" t="n">
        <v>136</v>
      </c>
      <c r="AP39" s="12" t="n">
        <v>98</v>
      </c>
      <c r="AQ39" s="17" t="n">
        <v>77</v>
      </c>
      <c r="AR39" s="17" t="n">
        <v>230</v>
      </c>
      <c r="AS39" s="17" t="n">
        <v>260</v>
      </c>
      <c r="AT39" s="17" t="n">
        <v>123</v>
      </c>
      <c r="AU39" s="17" t="n">
        <v>142</v>
      </c>
      <c r="AV39" s="17" t="n">
        <v>121</v>
      </c>
      <c r="AW39" s="17" t="n">
        <v>154</v>
      </c>
      <c r="AX39" s="17" t="n">
        <v>273</v>
      </c>
      <c r="AY39" s="17" t="n">
        <v>114</v>
      </c>
      <c r="AZ39" s="17" t="n">
        <v>89</v>
      </c>
      <c r="BA39" s="17" t="n">
        <v>72</v>
      </c>
      <c r="BB39" s="17" t="n">
        <v>137</v>
      </c>
      <c r="BC39" s="17" t="n">
        <v>82</v>
      </c>
      <c r="BD39" s="17" t="n">
        <v>99</v>
      </c>
      <c r="BE39" s="17" t="n">
        <v>30</v>
      </c>
      <c r="BF39" s="17" t="n">
        <v>125</v>
      </c>
      <c r="BG39" s="17" t="n">
        <v>62</v>
      </c>
      <c r="BH39" s="17" t="n">
        <v>117</v>
      </c>
      <c r="BI39" s="17" t="n">
        <v>91</v>
      </c>
      <c r="BJ39" s="17" t="n">
        <v>107</v>
      </c>
      <c r="BK39" s="17" t="n">
        <v>97</v>
      </c>
      <c r="BL39" s="17" t="n">
        <v>139</v>
      </c>
      <c r="BM39" s="17" t="n">
        <v>120</v>
      </c>
      <c r="BN39" s="17" t="n">
        <v>135</v>
      </c>
      <c r="BO39" s="17" t="n">
        <v>87</v>
      </c>
      <c r="BP39" s="17" t="n">
        <v>107</v>
      </c>
      <c r="BQ39" s="17" t="n">
        <v>132</v>
      </c>
      <c r="BR39" s="17" t="n">
        <v>117</v>
      </c>
      <c r="BS39" s="17" t="n">
        <v>144</v>
      </c>
      <c r="BT39" s="17" t="n">
        <v>118</v>
      </c>
      <c r="BU39" s="17" t="n">
        <v>90</v>
      </c>
      <c r="BV39" s="17" t="n">
        <v>120</v>
      </c>
      <c r="BW39" s="17" t="n">
        <v>157</v>
      </c>
      <c r="BX39" s="17" t="n">
        <v>74</v>
      </c>
      <c r="BY39" s="17" t="n">
        <v>75</v>
      </c>
      <c r="BZ39" s="17" t="n">
        <v>148</v>
      </c>
      <c r="CA39" s="17" t="n">
        <v>63</v>
      </c>
      <c r="CB39" s="17" t="n">
        <v>127</v>
      </c>
      <c r="CC39" s="17" t="n">
        <v>44</v>
      </c>
      <c r="CD39" s="17" t="n">
        <v>136</v>
      </c>
      <c r="CE39" s="17" t="n">
        <v>66</v>
      </c>
      <c r="CF39" s="17" t="n">
        <v>69</v>
      </c>
      <c r="CG39" s="17" t="n">
        <v>72</v>
      </c>
    </row>
    <row r="40" customFormat="false" ht="14.25" hidden="false" customHeight="true" outlineLevel="0" collapsed="false">
      <c r="A40" s="15"/>
      <c r="B40" s="11" t="s">
        <v>87</v>
      </c>
      <c r="C40" s="12" t="n">
        <v>146</v>
      </c>
      <c r="D40" s="12" t="n">
        <v>87</v>
      </c>
      <c r="E40" s="12" t="n">
        <v>96</v>
      </c>
      <c r="F40" s="12" t="n">
        <v>88</v>
      </c>
      <c r="G40" s="12" t="n">
        <v>7</v>
      </c>
      <c r="H40" s="12" t="n">
        <v>126</v>
      </c>
      <c r="I40" s="12" t="n">
        <v>66</v>
      </c>
      <c r="J40" s="12" t="n">
        <v>135</v>
      </c>
      <c r="K40" s="12" t="n">
        <v>26</v>
      </c>
      <c r="L40" s="12" t="n">
        <v>164</v>
      </c>
      <c r="M40" s="12" t="n">
        <v>223</v>
      </c>
      <c r="N40" s="12" t="n">
        <v>153</v>
      </c>
      <c r="O40" s="12" t="n">
        <v>154</v>
      </c>
      <c r="P40" s="12" t="n">
        <v>141</v>
      </c>
      <c r="Q40" s="12" t="n">
        <v>96</v>
      </c>
      <c r="R40" s="12" t="n">
        <v>71</v>
      </c>
      <c r="S40" s="12" t="n">
        <v>95</v>
      </c>
      <c r="T40" s="12" t="n">
        <v>136</v>
      </c>
      <c r="U40" s="12" t="n">
        <v>150</v>
      </c>
      <c r="V40" s="12" t="n">
        <v>189</v>
      </c>
      <c r="W40" s="12" t="n">
        <v>205</v>
      </c>
      <c r="X40" s="12" t="n">
        <v>136</v>
      </c>
      <c r="Y40" s="12" t="n">
        <v>125</v>
      </c>
      <c r="Z40" s="12" t="n">
        <v>105</v>
      </c>
      <c r="AA40" s="12" t="n">
        <v>151</v>
      </c>
      <c r="AB40" s="12" t="n">
        <v>154</v>
      </c>
      <c r="AC40" s="12" t="n">
        <v>24</v>
      </c>
      <c r="AD40" s="12" t="n">
        <v>183</v>
      </c>
      <c r="AE40" s="12" t="n">
        <v>36</v>
      </c>
      <c r="AF40" s="12" t="n">
        <v>100</v>
      </c>
      <c r="AG40" s="12" t="n">
        <v>168</v>
      </c>
      <c r="AH40" s="12" t="n">
        <v>40</v>
      </c>
      <c r="AI40" s="12" t="n">
        <v>82</v>
      </c>
      <c r="AJ40" s="12" t="n">
        <v>65</v>
      </c>
      <c r="AK40" s="12" t="n">
        <v>60</v>
      </c>
      <c r="AL40" s="12" t="n">
        <v>9</v>
      </c>
      <c r="AM40" s="12" t="n">
        <v>93</v>
      </c>
      <c r="AN40" s="12" t="n">
        <v>85</v>
      </c>
      <c r="AO40" s="12" t="n">
        <v>132</v>
      </c>
      <c r="AP40" s="12" t="n">
        <v>97</v>
      </c>
      <c r="AQ40" s="17" t="n">
        <v>51</v>
      </c>
      <c r="AR40" s="17" t="n">
        <v>168</v>
      </c>
      <c r="AS40" s="17" t="n">
        <v>210</v>
      </c>
      <c r="AT40" s="17" t="n">
        <v>79</v>
      </c>
      <c r="AU40" s="17" t="n">
        <v>110</v>
      </c>
      <c r="AV40" s="17" t="n">
        <v>109</v>
      </c>
      <c r="AW40" s="17" t="n">
        <v>137</v>
      </c>
      <c r="AX40" s="17" t="n">
        <v>240</v>
      </c>
      <c r="AY40" s="17" t="n">
        <v>118</v>
      </c>
      <c r="AZ40" s="17" t="n">
        <v>96</v>
      </c>
      <c r="BA40" s="17" t="n">
        <v>68</v>
      </c>
      <c r="BB40" s="17" t="n">
        <v>123</v>
      </c>
      <c r="BC40" s="17" t="n">
        <v>110</v>
      </c>
      <c r="BD40" s="17" t="n">
        <v>94</v>
      </c>
      <c r="BE40" s="17" t="n">
        <v>27</v>
      </c>
      <c r="BF40" s="17" t="n">
        <v>133</v>
      </c>
      <c r="BG40" s="17" t="n">
        <v>78</v>
      </c>
      <c r="BH40" s="17" t="n">
        <v>128</v>
      </c>
      <c r="BI40" s="17" t="n">
        <v>96</v>
      </c>
      <c r="BJ40" s="17" t="n">
        <v>102</v>
      </c>
      <c r="BK40" s="17" t="n">
        <v>84</v>
      </c>
      <c r="BL40" s="17" t="n">
        <v>128</v>
      </c>
      <c r="BM40" s="17" t="n">
        <v>108</v>
      </c>
      <c r="BN40" s="17" t="n">
        <v>100</v>
      </c>
      <c r="BO40" s="17" t="n">
        <v>77</v>
      </c>
      <c r="BP40" s="17" t="n">
        <v>93</v>
      </c>
      <c r="BQ40" s="17" t="n">
        <v>115</v>
      </c>
      <c r="BR40" s="17" t="n">
        <v>103</v>
      </c>
      <c r="BS40" s="17" t="n">
        <v>141</v>
      </c>
      <c r="BT40" s="17" t="n">
        <v>101</v>
      </c>
      <c r="BU40" s="17" t="n">
        <v>81</v>
      </c>
      <c r="BV40" s="17" t="n">
        <v>106</v>
      </c>
      <c r="BW40" s="17" t="n">
        <v>144</v>
      </c>
      <c r="BX40" s="17" t="n">
        <v>90</v>
      </c>
      <c r="BY40" s="17" t="n">
        <v>76</v>
      </c>
      <c r="BZ40" s="17" t="n">
        <v>152</v>
      </c>
      <c r="CA40" s="17" t="n">
        <v>64</v>
      </c>
      <c r="CB40" s="17" t="n">
        <v>124</v>
      </c>
      <c r="CC40" s="17" t="n">
        <v>45</v>
      </c>
      <c r="CD40" s="17" t="n">
        <v>131</v>
      </c>
      <c r="CE40" s="17" t="n">
        <v>56</v>
      </c>
      <c r="CF40" s="17" t="n">
        <v>67</v>
      </c>
      <c r="CG40" s="17" t="n">
        <v>84</v>
      </c>
    </row>
    <row r="41" customFormat="false" ht="14.25" hidden="false" customHeight="true" outlineLevel="0" collapsed="false">
      <c r="A41" s="15"/>
      <c r="B41" s="13" t="s">
        <v>88</v>
      </c>
      <c r="C41" s="14" t="n">
        <f aca="false">SUM(C39:C40)</f>
        <v>293</v>
      </c>
      <c r="D41" s="14" t="n">
        <f aca="false">SUM(D39:D40)</f>
        <v>186</v>
      </c>
      <c r="E41" s="14" t="n">
        <f aca="false">SUM(E39:E40)</f>
        <v>183</v>
      </c>
      <c r="F41" s="14" t="n">
        <f aca="false">SUM(F39:F40)</f>
        <v>176</v>
      </c>
      <c r="G41" s="14" t="n">
        <f aca="false">SUM(G39:G40)</f>
        <v>21</v>
      </c>
      <c r="H41" s="14" t="n">
        <f aca="false">SUM(H39:H40)</f>
        <v>262</v>
      </c>
      <c r="I41" s="14" t="n">
        <f aca="false">SUM(I39:I40)</f>
        <v>154</v>
      </c>
      <c r="J41" s="14" t="n">
        <f aca="false">SUM(J39:J40)</f>
        <v>286</v>
      </c>
      <c r="K41" s="14" t="n">
        <f aca="false">SUM(K39:K40)</f>
        <v>53</v>
      </c>
      <c r="L41" s="14" t="n">
        <f aca="false">SUM(L39:L40)</f>
        <v>332</v>
      </c>
      <c r="M41" s="14" t="n">
        <f aca="false">SUM(M39:M40)</f>
        <v>434</v>
      </c>
      <c r="N41" s="14" t="n">
        <f aca="false">SUM(N39:N40)</f>
        <v>302</v>
      </c>
      <c r="O41" s="14" t="n">
        <f aca="false">SUM(O39:O40)</f>
        <v>322</v>
      </c>
      <c r="P41" s="14" t="n">
        <f aca="false">SUM(P39:P40)</f>
        <v>316</v>
      </c>
      <c r="Q41" s="14" t="n">
        <f aca="false">SUM(Q39:Q40)</f>
        <v>184</v>
      </c>
      <c r="R41" s="14" t="n">
        <f aca="false">SUM(R39:R40)</f>
        <v>148</v>
      </c>
      <c r="S41" s="14" t="n">
        <f aca="false">SUM(S39:S40)</f>
        <v>215</v>
      </c>
      <c r="T41" s="14" t="n">
        <f aca="false">SUM(T39:T40)</f>
        <v>286</v>
      </c>
      <c r="U41" s="14" t="n">
        <f aca="false">SUM(U39:U40)</f>
        <v>317</v>
      </c>
      <c r="V41" s="14" t="n">
        <f aca="false">SUM(V39:V40)</f>
        <v>403</v>
      </c>
      <c r="W41" s="14" t="n">
        <f aca="false">SUM(W39:W40)</f>
        <v>392</v>
      </c>
      <c r="X41" s="14" t="n">
        <f aca="false">SUM(X39:X40)</f>
        <v>273</v>
      </c>
      <c r="Y41" s="14" t="n">
        <f aca="false">SUM(Y39:Y40)</f>
        <v>265</v>
      </c>
      <c r="Z41" s="14" t="n">
        <f aca="false">SUM(Z39:Z40)</f>
        <v>244</v>
      </c>
      <c r="AA41" s="14" t="n">
        <f aca="false">SUM(AA39:AA40)</f>
        <v>341</v>
      </c>
      <c r="AB41" s="14" t="n">
        <f aca="false">SUM(AB39:AB40)</f>
        <v>318</v>
      </c>
      <c r="AC41" s="14" t="n">
        <f aca="false">SUM(AC39:AC40)</f>
        <v>70</v>
      </c>
      <c r="AD41" s="14" t="n">
        <f aca="false">SUM(AD39:AD40)</f>
        <v>414</v>
      </c>
      <c r="AE41" s="14" t="n">
        <f aca="false">SUM(AE39:AE40)</f>
        <v>119</v>
      </c>
      <c r="AF41" s="14" t="n">
        <f aca="false">SUM(AF39:AF40)</f>
        <v>225</v>
      </c>
      <c r="AG41" s="14" t="n">
        <f aca="false">SUM(AG39:AG40)</f>
        <v>354</v>
      </c>
      <c r="AH41" s="14" t="n">
        <f aca="false">SUM(AH39:AH40)</f>
        <v>77</v>
      </c>
      <c r="AI41" s="14" t="n">
        <f aca="false">SUM(AI39:AI40)</f>
        <v>175</v>
      </c>
      <c r="AJ41" s="14" t="n">
        <f aca="false">SUM(AJ39:AJ40)</f>
        <v>137</v>
      </c>
      <c r="AK41" s="14" t="n">
        <f aca="false">SUM(AK39:AK40)</f>
        <v>101</v>
      </c>
      <c r="AL41" s="14" t="n">
        <f aca="false">SUM(AL39:AL40)</f>
        <v>23</v>
      </c>
      <c r="AM41" s="14" t="n">
        <f aca="false">SUM(AM39:AM40)</f>
        <v>204</v>
      </c>
      <c r="AN41" s="14" t="n">
        <f aca="false">SUM(AN39:AN40)</f>
        <v>176</v>
      </c>
      <c r="AO41" s="14" t="n">
        <f aca="false">SUM(AO39:AO40)</f>
        <v>268</v>
      </c>
      <c r="AP41" s="14" t="n">
        <f aca="false">SUM(AP39:AP40)</f>
        <v>195</v>
      </c>
      <c r="AQ41" s="18" t="n">
        <f aca="false">SUM(AQ39:AQ40)</f>
        <v>128</v>
      </c>
      <c r="AR41" s="18" t="n">
        <f aca="false">SUM(AR39:AR40)</f>
        <v>398</v>
      </c>
      <c r="AS41" s="18" t="n">
        <f aca="false">SUM(AS39:AS40)</f>
        <v>470</v>
      </c>
      <c r="AT41" s="18" t="n">
        <f aca="false">SUM(AT39:AT40)</f>
        <v>202</v>
      </c>
      <c r="AU41" s="18" t="n">
        <f aca="false">SUM(AU39:AU40)</f>
        <v>252</v>
      </c>
      <c r="AV41" s="18" t="n">
        <f aca="false">SUM(AV39:AV40)</f>
        <v>230</v>
      </c>
      <c r="AW41" s="18" t="n">
        <f aca="false">SUM(AW39:AW40)</f>
        <v>291</v>
      </c>
      <c r="AX41" s="18" t="n">
        <f aca="false">SUM(AX39:AX40)</f>
        <v>513</v>
      </c>
      <c r="AY41" s="18" t="n">
        <f aca="false">SUM(AY39:AY40)</f>
        <v>232</v>
      </c>
      <c r="AZ41" s="18" t="n">
        <f aca="false">SUM(AZ39:AZ40)</f>
        <v>185</v>
      </c>
      <c r="BA41" s="18" t="n">
        <f aca="false">SUM(BA39:BA40)</f>
        <v>140</v>
      </c>
      <c r="BB41" s="18" t="n">
        <f aca="false">SUM(BB39:BB40)</f>
        <v>260</v>
      </c>
      <c r="BC41" s="18" t="n">
        <f aca="false">SUM(BC39:BC40)</f>
        <v>192</v>
      </c>
      <c r="BD41" s="18" t="n">
        <f aca="false">SUM(BD39:BD40)</f>
        <v>193</v>
      </c>
      <c r="BE41" s="18" t="n">
        <f aca="false">SUM(BE39:BE40)</f>
        <v>57</v>
      </c>
      <c r="BF41" s="18" t="n">
        <f aca="false">SUM(BF39:BF40)</f>
        <v>258</v>
      </c>
      <c r="BG41" s="18" t="n">
        <f aca="false">SUM(BG39:BG40)</f>
        <v>140</v>
      </c>
      <c r="BH41" s="18" t="n">
        <f aca="false">SUM(BH39:BH40)</f>
        <v>245</v>
      </c>
      <c r="BI41" s="18" t="n">
        <f aca="false">SUM(BI39:BI40)</f>
        <v>187</v>
      </c>
      <c r="BJ41" s="18" t="n">
        <f aca="false">SUM(BJ39:BJ40)</f>
        <v>209</v>
      </c>
      <c r="BK41" s="18" t="n">
        <f aca="false">SUM(BK39:BK40)</f>
        <v>181</v>
      </c>
      <c r="BL41" s="18" t="n">
        <f aca="false">SUM(BL39:BL40)</f>
        <v>267</v>
      </c>
      <c r="BM41" s="18" t="n">
        <f aca="false">SUM(BM39:BM40)</f>
        <v>228</v>
      </c>
      <c r="BN41" s="18" t="n">
        <f aca="false">SUM(BN39:BN40)</f>
        <v>235</v>
      </c>
      <c r="BO41" s="18" t="n">
        <f aca="false">SUM(BO39:BO40)</f>
        <v>164</v>
      </c>
      <c r="BP41" s="18" t="n">
        <f aca="false">SUM(BP39:BP40)</f>
        <v>200</v>
      </c>
      <c r="BQ41" s="18" t="n">
        <f aca="false">SUM(BQ39:BQ40)</f>
        <v>247</v>
      </c>
      <c r="BR41" s="18" t="n">
        <f aca="false">SUM(BR39:BR40)</f>
        <v>220</v>
      </c>
      <c r="BS41" s="18" t="n">
        <f aca="false">SUM(BS39:BS40)</f>
        <v>285</v>
      </c>
      <c r="BT41" s="18" t="n">
        <f aca="false">SUM(BT39:BT40)</f>
        <v>219</v>
      </c>
      <c r="BU41" s="18" t="n">
        <f aca="false">SUM(BU39:BU40)</f>
        <v>171</v>
      </c>
      <c r="BV41" s="18" t="n">
        <f aca="false">SUM(BV39:BV40)</f>
        <v>226</v>
      </c>
      <c r="BW41" s="18" t="n">
        <f aca="false">SUM(BW39:BW40)</f>
        <v>301</v>
      </c>
      <c r="BX41" s="18" t="n">
        <f aca="false">SUM(BX39:BX40)</f>
        <v>164</v>
      </c>
      <c r="BY41" s="18" t="n">
        <f aca="false">SUM(BY39:BY40)</f>
        <v>151</v>
      </c>
      <c r="BZ41" s="18" t="n">
        <f aca="false">SUM(BZ39:BZ40)</f>
        <v>300</v>
      </c>
      <c r="CA41" s="18" t="n">
        <f aca="false">SUM(CA39:CA40)</f>
        <v>127</v>
      </c>
      <c r="CB41" s="18" t="n">
        <f aca="false">SUM(CB39:CB40)</f>
        <v>251</v>
      </c>
      <c r="CC41" s="18" t="n">
        <f aca="false">SUM(CC39:CC40)</f>
        <v>89</v>
      </c>
      <c r="CD41" s="18" t="n">
        <f aca="false">SUM(CD39:CD40)</f>
        <v>267</v>
      </c>
      <c r="CE41" s="18" t="n">
        <f aca="false">SUM(CE39:CE40)</f>
        <v>122</v>
      </c>
      <c r="CF41" s="18" t="n">
        <f aca="false">SUM(CF39:CF40)</f>
        <v>136</v>
      </c>
      <c r="CG41" s="18" t="n">
        <f aca="false">SUM(CG39:CG40)</f>
        <v>156</v>
      </c>
    </row>
    <row r="42" customFormat="false" ht="14.25" hidden="false" customHeight="true" outlineLevel="0" collapsed="false">
      <c r="A42" s="15" t="s">
        <v>101</v>
      </c>
      <c r="B42" s="9" t="s">
        <v>86</v>
      </c>
      <c r="C42" s="12" t="n">
        <v>95</v>
      </c>
      <c r="D42" s="12" t="n">
        <v>46</v>
      </c>
      <c r="E42" s="12" t="n">
        <v>64</v>
      </c>
      <c r="F42" s="12" t="n">
        <v>57</v>
      </c>
      <c r="G42" s="12" t="n">
        <v>3</v>
      </c>
      <c r="H42" s="12" t="n">
        <v>106</v>
      </c>
      <c r="I42" s="12" t="n">
        <v>55</v>
      </c>
      <c r="J42" s="12" t="n">
        <v>84</v>
      </c>
      <c r="K42" s="12" t="n">
        <v>21</v>
      </c>
      <c r="L42" s="12" t="n">
        <v>117</v>
      </c>
      <c r="M42" s="12" t="n">
        <v>136</v>
      </c>
      <c r="N42" s="12" t="n">
        <v>120</v>
      </c>
      <c r="O42" s="12" t="n">
        <v>112</v>
      </c>
      <c r="P42" s="12" t="n">
        <v>127</v>
      </c>
      <c r="Q42" s="12" t="n">
        <v>75</v>
      </c>
      <c r="R42" s="12" t="n">
        <v>56</v>
      </c>
      <c r="S42" s="12" t="n">
        <v>93</v>
      </c>
      <c r="T42" s="12" t="n">
        <v>110</v>
      </c>
      <c r="U42" s="12" t="n">
        <v>123</v>
      </c>
      <c r="V42" s="12" t="n">
        <v>182</v>
      </c>
      <c r="W42" s="12" t="n">
        <v>147</v>
      </c>
      <c r="X42" s="12" t="n">
        <v>107</v>
      </c>
      <c r="Y42" s="12" t="n">
        <v>94</v>
      </c>
      <c r="Z42" s="12" t="n">
        <v>114</v>
      </c>
      <c r="AA42" s="12" t="n">
        <v>106</v>
      </c>
      <c r="AB42" s="12" t="n">
        <v>125</v>
      </c>
      <c r="AC42" s="12" t="n">
        <v>33</v>
      </c>
      <c r="AD42" s="12" t="n">
        <v>161</v>
      </c>
      <c r="AE42" s="12" t="n">
        <v>39</v>
      </c>
      <c r="AF42" s="12" t="n">
        <v>86</v>
      </c>
      <c r="AG42" s="12" t="n">
        <v>141</v>
      </c>
      <c r="AH42" s="12" t="n">
        <v>37</v>
      </c>
      <c r="AI42" s="12" t="n">
        <v>71</v>
      </c>
      <c r="AJ42" s="12" t="n">
        <v>56</v>
      </c>
      <c r="AK42" s="12" t="n">
        <v>45</v>
      </c>
      <c r="AL42" s="12" t="n">
        <v>10</v>
      </c>
      <c r="AM42" s="12" t="n">
        <v>84</v>
      </c>
      <c r="AN42" s="12" t="n">
        <v>64</v>
      </c>
      <c r="AO42" s="12" t="n">
        <v>95</v>
      </c>
      <c r="AP42" s="12" t="n">
        <v>74</v>
      </c>
      <c r="AQ42" s="17" t="n">
        <v>73</v>
      </c>
      <c r="AR42" s="17" t="n">
        <v>154</v>
      </c>
      <c r="AS42" s="17" t="n">
        <v>208</v>
      </c>
      <c r="AT42" s="17" t="n">
        <v>87</v>
      </c>
      <c r="AU42" s="17" t="n">
        <v>87</v>
      </c>
      <c r="AV42" s="17" t="n">
        <v>93</v>
      </c>
      <c r="AW42" s="17" t="n">
        <v>115</v>
      </c>
      <c r="AX42" s="17" t="n">
        <v>161</v>
      </c>
      <c r="AY42" s="17" t="n">
        <v>72</v>
      </c>
      <c r="AZ42" s="17" t="n">
        <v>80</v>
      </c>
      <c r="BA42" s="17" t="n">
        <v>62</v>
      </c>
      <c r="BB42" s="17" t="n">
        <v>106</v>
      </c>
      <c r="BC42" s="17" t="n">
        <v>71</v>
      </c>
      <c r="BD42" s="17" t="n">
        <v>61</v>
      </c>
      <c r="BE42" s="17" t="n">
        <v>18</v>
      </c>
      <c r="BF42" s="17" t="n">
        <v>86</v>
      </c>
      <c r="BG42" s="17" t="n">
        <v>60</v>
      </c>
      <c r="BH42" s="17" t="n">
        <v>89</v>
      </c>
      <c r="BI42" s="17" t="n">
        <v>84</v>
      </c>
      <c r="BJ42" s="17" t="n">
        <v>69</v>
      </c>
      <c r="BK42" s="17" t="n">
        <v>77</v>
      </c>
      <c r="BL42" s="17" t="n">
        <v>110</v>
      </c>
      <c r="BM42" s="17" t="n">
        <v>82</v>
      </c>
      <c r="BN42" s="17" t="n">
        <v>96</v>
      </c>
      <c r="BO42" s="17" t="n">
        <v>69</v>
      </c>
      <c r="BP42" s="17" t="n">
        <v>68</v>
      </c>
      <c r="BQ42" s="17" t="n">
        <v>100</v>
      </c>
      <c r="BR42" s="17" t="n">
        <v>79</v>
      </c>
      <c r="BS42" s="17" t="n">
        <v>124</v>
      </c>
      <c r="BT42" s="17" t="n">
        <v>74</v>
      </c>
      <c r="BU42" s="17" t="n">
        <v>62</v>
      </c>
      <c r="BV42" s="17" t="n">
        <v>66</v>
      </c>
      <c r="BW42" s="17" t="n">
        <v>105</v>
      </c>
      <c r="BX42" s="17" t="n">
        <v>68</v>
      </c>
      <c r="BY42" s="17" t="n">
        <v>69</v>
      </c>
      <c r="BZ42" s="17" t="n">
        <v>133</v>
      </c>
      <c r="CA42" s="17" t="n">
        <v>58</v>
      </c>
      <c r="CB42" s="17" t="n">
        <v>107</v>
      </c>
      <c r="CC42" s="17" t="n">
        <v>35</v>
      </c>
      <c r="CD42" s="17" t="n">
        <v>122</v>
      </c>
      <c r="CE42" s="17" t="n">
        <v>43</v>
      </c>
      <c r="CF42" s="17" t="n">
        <v>61</v>
      </c>
      <c r="CG42" s="17" t="n">
        <v>76</v>
      </c>
    </row>
    <row r="43" customFormat="false" ht="14.25" hidden="false" customHeight="true" outlineLevel="0" collapsed="false">
      <c r="A43" s="15"/>
      <c r="B43" s="11" t="s">
        <v>87</v>
      </c>
      <c r="C43" s="12" t="n">
        <v>129</v>
      </c>
      <c r="D43" s="12" t="n">
        <v>68</v>
      </c>
      <c r="E43" s="12" t="n">
        <v>74</v>
      </c>
      <c r="F43" s="12" t="n">
        <v>66</v>
      </c>
      <c r="G43" s="12" t="n">
        <v>2</v>
      </c>
      <c r="H43" s="12" t="n">
        <v>100</v>
      </c>
      <c r="I43" s="12" t="n">
        <v>50</v>
      </c>
      <c r="J43" s="12" t="n">
        <v>101</v>
      </c>
      <c r="K43" s="12" t="n">
        <v>22</v>
      </c>
      <c r="L43" s="12" t="n">
        <v>119</v>
      </c>
      <c r="M43" s="12" t="n">
        <v>151</v>
      </c>
      <c r="N43" s="12" t="n">
        <v>120</v>
      </c>
      <c r="O43" s="12" t="n">
        <v>130</v>
      </c>
      <c r="P43" s="12" t="n">
        <v>129</v>
      </c>
      <c r="Q43" s="12" t="n">
        <v>70</v>
      </c>
      <c r="R43" s="12" t="n">
        <v>44</v>
      </c>
      <c r="S43" s="12" t="n">
        <v>104</v>
      </c>
      <c r="T43" s="12" t="n">
        <v>98</v>
      </c>
      <c r="U43" s="12" t="n">
        <v>109</v>
      </c>
      <c r="V43" s="12" t="n">
        <v>166</v>
      </c>
      <c r="W43" s="12" t="n">
        <v>197</v>
      </c>
      <c r="X43" s="12" t="n">
        <v>118</v>
      </c>
      <c r="Y43" s="12" t="n">
        <v>79</v>
      </c>
      <c r="Z43" s="12" t="n">
        <v>80</v>
      </c>
      <c r="AA43" s="12" t="n">
        <v>107</v>
      </c>
      <c r="AB43" s="12" t="n">
        <v>106</v>
      </c>
      <c r="AC43" s="12" t="n">
        <v>30</v>
      </c>
      <c r="AD43" s="12" t="n">
        <v>125</v>
      </c>
      <c r="AE43" s="12" t="n">
        <v>37</v>
      </c>
      <c r="AF43" s="12" t="n">
        <v>73</v>
      </c>
      <c r="AG43" s="12" t="n">
        <v>144</v>
      </c>
      <c r="AH43" s="12" t="n">
        <v>35</v>
      </c>
      <c r="AI43" s="12" t="n">
        <v>61</v>
      </c>
      <c r="AJ43" s="12" t="n">
        <v>51</v>
      </c>
      <c r="AK43" s="12" t="n">
        <v>37</v>
      </c>
      <c r="AL43" s="12" t="n">
        <v>9</v>
      </c>
      <c r="AM43" s="12" t="n">
        <v>99</v>
      </c>
      <c r="AN43" s="12" t="n">
        <v>60</v>
      </c>
      <c r="AO43" s="12" t="n">
        <v>89</v>
      </c>
      <c r="AP43" s="12" t="n">
        <v>88</v>
      </c>
      <c r="AQ43" s="17" t="n">
        <v>49</v>
      </c>
      <c r="AR43" s="17" t="n">
        <v>134</v>
      </c>
      <c r="AS43" s="17" t="n">
        <v>192</v>
      </c>
      <c r="AT43" s="17" t="n">
        <v>82</v>
      </c>
      <c r="AU43" s="17" t="n">
        <v>86</v>
      </c>
      <c r="AV43" s="17" t="n">
        <v>106</v>
      </c>
      <c r="AW43" s="17" t="n">
        <v>94</v>
      </c>
      <c r="AX43" s="17" t="n">
        <v>159</v>
      </c>
      <c r="AY43" s="17" t="n">
        <v>97</v>
      </c>
      <c r="AZ43" s="17" t="n">
        <v>75</v>
      </c>
      <c r="BA43" s="17" t="n">
        <v>54</v>
      </c>
      <c r="BB43" s="17" t="n">
        <v>96</v>
      </c>
      <c r="BC43" s="17" t="n">
        <v>73</v>
      </c>
      <c r="BD43" s="17" t="n">
        <v>75</v>
      </c>
      <c r="BE43" s="17" t="n">
        <v>24</v>
      </c>
      <c r="BF43" s="17" t="n">
        <v>102</v>
      </c>
      <c r="BG43" s="17" t="n">
        <v>63</v>
      </c>
      <c r="BH43" s="17" t="n">
        <v>96</v>
      </c>
      <c r="BI43" s="17" t="n">
        <v>78</v>
      </c>
      <c r="BJ43" s="17" t="n">
        <v>79</v>
      </c>
      <c r="BK43" s="17" t="n">
        <v>83</v>
      </c>
      <c r="BL43" s="17" t="n">
        <v>120</v>
      </c>
      <c r="BM43" s="17" t="n">
        <v>81</v>
      </c>
      <c r="BN43" s="17" t="n">
        <v>110</v>
      </c>
      <c r="BO43" s="17" t="n">
        <v>78</v>
      </c>
      <c r="BP43" s="17" t="n">
        <v>69</v>
      </c>
      <c r="BQ43" s="17" t="n">
        <v>100</v>
      </c>
      <c r="BR43" s="17" t="n">
        <v>92</v>
      </c>
      <c r="BS43" s="17" t="n">
        <v>134</v>
      </c>
      <c r="BT43" s="17" t="n">
        <v>71</v>
      </c>
      <c r="BU43" s="17" t="n">
        <v>81</v>
      </c>
      <c r="BV43" s="17" t="n">
        <v>67</v>
      </c>
      <c r="BW43" s="17" t="n">
        <v>127</v>
      </c>
      <c r="BX43" s="17" t="n">
        <v>72</v>
      </c>
      <c r="BY43" s="17" t="n">
        <v>70</v>
      </c>
      <c r="BZ43" s="17" t="n">
        <v>96</v>
      </c>
      <c r="CA43" s="17" t="n">
        <v>59</v>
      </c>
      <c r="CB43" s="17" t="n">
        <v>94</v>
      </c>
      <c r="CC43" s="17" t="n">
        <v>41</v>
      </c>
      <c r="CD43" s="17" t="n">
        <v>121</v>
      </c>
      <c r="CE43" s="17" t="n">
        <v>44</v>
      </c>
      <c r="CF43" s="17" t="n">
        <v>64</v>
      </c>
      <c r="CG43" s="17" t="n">
        <v>84</v>
      </c>
    </row>
    <row r="44" customFormat="false" ht="14.25" hidden="false" customHeight="true" outlineLevel="0" collapsed="false">
      <c r="A44" s="15"/>
      <c r="B44" s="13" t="s">
        <v>88</v>
      </c>
      <c r="C44" s="14" t="n">
        <f aca="false">SUM(C42:C43)</f>
        <v>224</v>
      </c>
      <c r="D44" s="14" t="n">
        <f aca="false">SUM(D42:D43)</f>
        <v>114</v>
      </c>
      <c r="E44" s="14" t="n">
        <f aca="false">SUM(E42:E43)</f>
        <v>138</v>
      </c>
      <c r="F44" s="14" t="n">
        <f aca="false">SUM(F42:F43)</f>
        <v>123</v>
      </c>
      <c r="G44" s="14" t="n">
        <f aca="false">SUM(G42:G43)</f>
        <v>5</v>
      </c>
      <c r="H44" s="14" t="n">
        <f aca="false">SUM(H42:H43)</f>
        <v>206</v>
      </c>
      <c r="I44" s="14" t="n">
        <f aca="false">SUM(I42:I43)</f>
        <v>105</v>
      </c>
      <c r="J44" s="14" t="n">
        <f aca="false">SUM(J42:J43)</f>
        <v>185</v>
      </c>
      <c r="K44" s="14" t="n">
        <f aca="false">SUM(K42:K43)</f>
        <v>43</v>
      </c>
      <c r="L44" s="14" t="n">
        <f aca="false">SUM(L42:L43)</f>
        <v>236</v>
      </c>
      <c r="M44" s="14" t="n">
        <f aca="false">SUM(M42:M43)</f>
        <v>287</v>
      </c>
      <c r="N44" s="14" t="n">
        <f aca="false">SUM(N42:N43)</f>
        <v>240</v>
      </c>
      <c r="O44" s="14" t="n">
        <f aca="false">SUM(O42:O43)</f>
        <v>242</v>
      </c>
      <c r="P44" s="14" t="n">
        <f aca="false">SUM(P42:P43)</f>
        <v>256</v>
      </c>
      <c r="Q44" s="14" t="n">
        <f aca="false">SUM(Q42:Q43)</f>
        <v>145</v>
      </c>
      <c r="R44" s="14" t="n">
        <f aca="false">SUM(R42:R43)</f>
        <v>100</v>
      </c>
      <c r="S44" s="14" t="n">
        <f aca="false">SUM(S42:S43)</f>
        <v>197</v>
      </c>
      <c r="T44" s="14" t="n">
        <f aca="false">SUM(T42:T43)</f>
        <v>208</v>
      </c>
      <c r="U44" s="14" t="n">
        <f aca="false">SUM(U42:U43)</f>
        <v>232</v>
      </c>
      <c r="V44" s="14" t="n">
        <f aca="false">SUM(V42:V43)</f>
        <v>348</v>
      </c>
      <c r="W44" s="14" t="n">
        <f aca="false">SUM(W42:W43)</f>
        <v>344</v>
      </c>
      <c r="X44" s="14" t="n">
        <f aca="false">SUM(X42:X43)</f>
        <v>225</v>
      </c>
      <c r="Y44" s="14" t="n">
        <f aca="false">SUM(Y42:Y43)</f>
        <v>173</v>
      </c>
      <c r="Z44" s="14" t="n">
        <f aca="false">SUM(Z42:Z43)</f>
        <v>194</v>
      </c>
      <c r="AA44" s="14" t="n">
        <f aca="false">SUM(AA42:AA43)</f>
        <v>213</v>
      </c>
      <c r="AB44" s="14" t="n">
        <f aca="false">SUM(AB42:AB43)</f>
        <v>231</v>
      </c>
      <c r="AC44" s="14" t="n">
        <f aca="false">SUM(AC42:AC43)</f>
        <v>63</v>
      </c>
      <c r="AD44" s="14" t="n">
        <f aca="false">SUM(AD42:AD43)</f>
        <v>286</v>
      </c>
      <c r="AE44" s="14" t="n">
        <f aca="false">SUM(AE42:AE43)</f>
        <v>76</v>
      </c>
      <c r="AF44" s="14" t="n">
        <f aca="false">SUM(AF42:AF43)</f>
        <v>159</v>
      </c>
      <c r="AG44" s="14" t="n">
        <f aca="false">SUM(AG42:AG43)</f>
        <v>285</v>
      </c>
      <c r="AH44" s="14" t="n">
        <f aca="false">SUM(AH42:AH43)</f>
        <v>72</v>
      </c>
      <c r="AI44" s="14" t="n">
        <f aca="false">SUM(AI42:AI43)</f>
        <v>132</v>
      </c>
      <c r="AJ44" s="14" t="n">
        <f aca="false">SUM(AJ42:AJ43)</f>
        <v>107</v>
      </c>
      <c r="AK44" s="14" t="n">
        <f aca="false">SUM(AK42:AK43)</f>
        <v>82</v>
      </c>
      <c r="AL44" s="14" t="n">
        <f aca="false">SUM(AL42:AL43)</f>
        <v>19</v>
      </c>
      <c r="AM44" s="14" t="n">
        <f aca="false">SUM(AM42:AM43)</f>
        <v>183</v>
      </c>
      <c r="AN44" s="14" t="n">
        <f aca="false">SUM(AN42:AN43)</f>
        <v>124</v>
      </c>
      <c r="AO44" s="14" t="n">
        <f aca="false">SUM(AO42:AO43)</f>
        <v>184</v>
      </c>
      <c r="AP44" s="14" t="n">
        <f aca="false">SUM(AP42:AP43)</f>
        <v>162</v>
      </c>
      <c r="AQ44" s="18" t="n">
        <f aca="false">SUM(AQ42:AQ43)</f>
        <v>122</v>
      </c>
      <c r="AR44" s="18" t="n">
        <f aca="false">SUM(AR42:AR43)</f>
        <v>288</v>
      </c>
      <c r="AS44" s="18" t="n">
        <f aca="false">SUM(AS42:AS43)</f>
        <v>400</v>
      </c>
      <c r="AT44" s="18" t="n">
        <f aca="false">SUM(AT42:AT43)</f>
        <v>169</v>
      </c>
      <c r="AU44" s="18" t="n">
        <f aca="false">SUM(AU42:AU43)</f>
        <v>173</v>
      </c>
      <c r="AV44" s="18" t="n">
        <f aca="false">SUM(AV42:AV43)</f>
        <v>199</v>
      </c>
      <c r="AW44" s="18" t="n">
        <f aca="false">SUM(AW42:AW43)</f>
        <v>209</v>
      </c>
      <c r="AX44" s="18" t="n">
        <f aca="false">SUM(AX42:AX43)</f>
        <v>320</v>
      </c>
      <c r="AY44" s="18" t="n">
        <f aca="false">SUM(AY42:AY43)</f>
        <v>169</v>
      </c>
      <c r="AZ44" s="18" t="n">
        <f aca="false">SUM(AZ42:AZ43)</f>
        <v>155</v>
      </c>
      <c r="BA44" s="18" t="n">
        <f aca="false">SUM(BA42:BA43)</f>
        <v>116</v>
      </c>
      <c r="BB44" s="18" t="n">
        <f aca="false">SUM(BB42:BB43)</f>
        <v>202</v>
      </c>
      <c r="BC44" s="18" t="n">
        <f aca="false">SUM(BC42:BC43)</f>
        <v>144</v>
      </c>
      <c r="BD44" s="18" t="n">
        <f aca="false">SUM(BD42:BD43)</f>
        <v>136</v>
      </c>
      <c r="BE44" s="18" t="n">
        <f aca="false">SUM(BE42:BE43)</f>
        <v>42</v>
      </c>
      <c r="BF44" s="18" t="n">
        <f aca="false">SUM(BF42:BF43)</f>
        <v>188</v>
      </c>
      <c r="BG44" s="18" t="n">
        <f aca="false">SUM(BG42:BG43)</f>
        <v>123</v>
      </c>
      <c r="BH44" s="18" t="n">
        <f aca="false">SUM(BH42:BH43)</f>
        <v>185</v>
      </c>
      <c r="BI44" s="18" t="n">
        <f aca="false">SUM(BI42:BI43)</f>
        <v>162</v>
      </c>
      <c r="BJ44" s="18" t="n">
        <f aca="false">SUM(BJ42:BJ43)</f>
        <v>148</v>
      </c>
      <c r="BK44" s="18" t="n">
        <f aca="false">SUM(BK42:BK43)</f>
        <v>160</v>
      </c>
      <c r="BL44" s="18" t="n">
        <f aca="false">SUM(BL42:BL43)</f>
        <v>230</v>
      </c>
      <c r="BM44" s="18" t="n">
        <f aca="false">SUM(BM42:BM43)</f>
        <v>163</v>
      </c>
      <c r="BN44" s="18" t="n">
        <f aca="false">SUM(BN42:BN43)</f>
        <v>206</v>
      </c>
      <c r="BO44" s="18" t="n">
        <f aca="false">SUM(BO42:BO43)</f>
        <v>147</v>
      </c>
      <c r="BP44" s="18" t="n">
        <f aca="false">SUM(BP42:BP43)</f>
        <v>137</v>
      </c>
      <c r="BQ44" s="18" t="n">
        <f aca="false">SUM(BQ42:BQ43)</f>
        <v>200</v>
      </c>
      <c r="BR44" s="18" t="n">
        <f aca="false">SUM(BR42:BR43)</f>
        <v>171</v>
      </c>
      <c r="BS44" s="18" t="n">
        <f aca="false">SUM(BS42:BS43)</f>
        <v>258</v>
      </c>
      <c r="BT44" s="18" t="n">
        <f aca="false">SUM(BT42:BT43)</f>
        <v>145</v>
      </c>
      <c r="BU44" s="18" t="n">
        <f aca="false">SUM(BU42:BU43)</f>
        <v>143</v>
      </c>
      <c r="BV44" s="18" t="n">
        <f aca="false">SUM(BV42:BV43)</f>
        <v>133</v>
      </c>
      <c r="BW44" s="18" t="n">
        <f aca="false">SUM(BW42:BW43)</f>
        <v>232</v>
      </c>
      <c r="BX44" s="18" t="n">
        <f aca="false">SUM(BX42:BX43)</f>
        <v>140</v>
      </c>
      <c r="BY44" s="18" t="n">
        <f aca="false">SUM(BY42:BY43)</f>
        <v>139</v>
      </c>
      <c r="BZ44" s="18" t="n">
        <f aca="false">SUM(BZ42:BZ43)</f>
        <v>229</v>
      </c>
      <c r="CA44" s="18" t="n">
        <f aca="false">SUM(CA42:CA43)</f>
        <v>117</v>
      </c>
      <c r="CB44" s="18" t="n">
        <f aca="false">SUM(CB42:CB43)</f>
        <v>201</v>
      </c>
      <c r="CC44" s="18" t="n">
        <f aca="false">SUM(CC42:CC43)</f>
        <v>76</v>
      </c>
      <c r="CD44" s="18" t="n">
        <f aca="false">SUM(CD42:CD43)</f>
        <v>243</v>
      </c>
      <c r="CE44" s="18" t="n">
        <f aca="false">SUM(CE42:CE43)</f>
        <v>87</v>
      </c>
      <c r="CF44" s="18" t="n">
        <f aca="false">SUM(CF42:CF43)</f>
        <v>125</v>
      </c>
      <c r="CG44" s="18" t="n">
        <f aca="false">SUM(CG42:CG43)</f>
        <v>160</v>
      </c>
    </row>
    <row r="45" customFormat="false" ht="14.25" hidden="false" customHeight="true" outlineLevel="0" collapsed="false">
      <c r="A45" s="15" t="s">
        <v>102</v>
      </c>
      <c r="B45" s="9" t="s">
        <v>86</v>
      </c>
      <c r="C45" s="12" t="n">
        <v>80</v>
      </c>
      <c r="D45" s="12" t="n">
        <v>52</v>
      </c>
      <c r="E45" s="12" t="n">
        <v>69</v>
      </c>
      <c r="F45" s="12" t="n">
        <v>46</v>
      </c>
      <c r="G45" s="12" t="n">
        <v>1</v>
      </c>
      <c r="H45" s="12" t="n">
        <v>90</v>
      </c>
      <c r="I45" s="12" t="n">
        <v>39</v>
      </c>
      <c r="J45" s="12" t="n">
        <v>81</v>
      </c>
      <c r="K45" s="12" t="n">
        <v>17</v>
      </c>
      <c r="L45" s="12" t="n">
        <v>94</v>
      </c>
      <c r="M45" s="12" t="n">
        <v>116</v>
      </c>
      <c r="N45" s="12" t="n">
        <v>97</v>
      </c>
      <c r="O45" s="12" t="n">
        <v>85</v>
      </c>
      <c r="P45" s="12" t="n">
        <v>104</v>
      </c>
      <c r="Q45" s="12" t="n">
        <v>56</v>
      </c>
      <c r="R45" s="12" t="n">
        <v>34</v>
      </c>
      <c r="S45" s="12" t="n">
        <v>85</v>
      </c>
      <c r="T45" s="12" t="n">
        <v>74</v>
      </c>
      <c r="U45" s="12" t="n">
        <v>78</v>
      </c>
      <c r="V45" s="12" t="n">
        <v>151</v>
      </c>
      <c r="W45" s="12" t="n">
        <v>137</v>
      </c>
      <c r="X45" s="12" t="n">
        <v>77</v>
      </c>
      <c r="Y45" s="12" t="n">
        <v>89</v>
      </c>
      <c r="Z45" s="12" t="n">
        <v>85</v>
      </c>
      <c r="AA45" s="12" t="n">
        <v>107</v>
      </c>
      <c r="AB45" s="12" t="n">
        <v>89</v>
      </c>
      <c r="AC45" s="12" t="n">
        <v>33</v>
      </c>
      <c r="AD45" s="12" t="n">
        <v>110</v>
      </c>
      <c r="AE45" s="12" t="n">
        <v>29</v>
      </c>
      <c r="AF45" s="12" t="n">
        <v>61</v>
      </c>
      <c r="AG45" s="12" t="n">
        <v>141</v>
      </c>
      <c r="AH45" s="12" t="n">
        <v>30</v>
      </c>
      <c r="AI45" s="12" t="n">
        <v>44</v>
      </c>
      <c r="AJ45" s="12" t="n">
        <v>49</v>
      </c>
      <c r="AK45" s="12" t="n">
        <v>34</v>
      </c>
      <c r="AL45" s="12" t="n">
        <v>7</v>
      </c>
      <c r="AM45" s="12" t="n">
        <v>76</v>
      </c>
      <c r="AN45" s="12" t="n">
        <v>58</v>
      </c>
      <c r="AO45" s="12" t="n">
        <v>80</v>
      </c>
      <c r="AP45" s="12" t="n">
        <v>48</v>
      </c>
      <c r="AQ45" s="17" t="n">
        <v>55</v>
      </c>
      <c r="AR45" s="17" t="n">
        <v>121</v>
      </c>
      <c r="AS45" s="17" t="n">
        <v>195</v>
      </c>
      <c r="AT45" s="17" t="n">
        <v>68</v>
      </c>
      <c r="AU45" s="17" t="n">
        <v>76</v>
      </c>
      <c r="AV45" s="17" t="n">
        <v>106</v>
      </c>
      <c r="AW45" s="17" t="n">
        <v>109</v>
      </c>
      <c r="AX45" s="17" t="n">
        <v>111</v>
      </c>
      <c r="AY45" s="17" t="n">
        <v>90</v>
      </c>
      <c r="AZ45" s="17" t="n">
        <v>74</v>
      </c>
      <c r="BA45" s="17" t="n">
        <v>52</v>
      </c>
      <c r="BB45" s="17" t="n">
        <v>96</v>
      </c>
      <c r="BC45" s="17" t="n">
        <v>63</v>
      </c>
      <c r="BD45" s="17" t="n">
        <v>73</v>
      </c>
      <c r="BE45" s="17" t="n">
        <v>12</v>
      </c>
      <c r="BF45" s="17" t="n">
        <v>73</v>
      </c>
      <c r="BG45" s="17" t="n">
        <v>38</v>
      </c>
      <c r="BH45" s="17" t="n">
        <v>80</v>
      </c>
      <c r="BI45" s="17" t="n">
        <v>44</v>
      </c>
      <c r="BJ45" s="17" t="n">
        <v>69</v>
      </c>
      <c r="BK45" s="17" t="n">
        <v>52</v>
      </c>
      <c r="BL45" s="17" t="n">
        <v>92</v>
      </c>
      <c r="BM45" s="17" t="n">
        <v>66</v>
      </c>
      <c r="BN45" s="17" t="n">
        <v>72</v>
      </c>
      <c r="BO45" s="17" t="n">
        <v>67</v>
      </c>
      <c r="BP45" s="17" t="n">
        <v>62</v>
      </c>
      <c r="BQ45" s="17" t="n">
        <v>112</v>
      </c>
      <c r="BR45" s="17" t="n">
        <v>80</v>
      </c>
      <c r="BS45" s="17" t="n">
        <v>106</v>
      </c>
      <c r="BT45" s="17" t="n">
        <v>56</v>
      </c>
      <c r="BU45" s="17" t="n">
        <v>60</v>
      </c>
      <c r="BV45" s="17" t="n">
        <v>84</v>
      </c>
      <c r="BW45" s="17" t="n">
        <v>100</v>
      </c>
      <c r="BX45" s="17" t="n">
        <v>68</v>
      </c>
      <c r="BY45" s="17" t="n">
        <v>66</v>
      </c>
      <c r="BZ45" s="17" t="n">
        <v>95</v>
      </c>
      <c r="CA45" s="17" t="n">
        <v>43</v>
      </c>
      <c r="CB45" s="17" t="n">
        <v>81</v>
      </c>
      <c r="CC45" s="17" t="n">
        <v>38</v>
      </c>
      <c r="CD45" s="17" t="n">
        <v>101</v>
      </c>
      <c r="CE45" s="17" t="n">
        <v>47</v>
      </c>
      <c r="CF45" s="17" t="n">
        <v>40</v>
      </c>
      <c r="CG45" s="17" t="n">
        <v>62</v>
      </c>
    </row>
    <row r="46" customFormat="false" ht="14.25" hidden="false" customHeight="true" outlineLevel="0" collapsed="false">
      <c r="A46" s="15"/>
      <c r="B46" s="11" t="s">
        <v>87</v>
      </c>
      <c r="C46" s="12" t="n">
        <v>115</v>
      </c>
      <c r="D46" s="12" t="n">
        <v>79</v>
      </c>
      <c r="E46" s="12" t="n">
        <v>68</v>
      </c>
      <c r="F46" s="12" t="n">
        <v>70</v>
      </c>
      <c r="G46" s="12" t="n">
        <v>3</v>
      </c>
      <c r="H46" s="12" t="n">
        <v>82</v>
      </c>
      <c r="I46" s="12" t="n">
        <v>53</v>
      </c>
      <c r="J46" s="12" t="n">
        <v>107</v>
      </c>
      <c r="K46" s="12" t="n">
        <v>14</v>
      </c>
      <c r="L46" s="12" t="n">
        <v>143</v>
      </c>
      <c r="M46" s="12" t="n">
        <v>159</v>
      </c>
      <c r="N46" s="12" t="n">
        <v>111</v>
      </c>
      <c r="O46" s="12" t="n">
        <v>117</v>
      </c>
      <c r="P46" s="12" t="n">
        <v>113</v>
      </c>
      <c r="Q46" s="12" t="n">
        <v>51</v>
      </c>
      <c r="R46" s="12" t="n">
        <v>47</v>
      </c>
      <c r="S46" s="12" t="n">
        <v>102</v>
      </c>
      <c r="T46" s="12" t="n">
        <v>95</v>
      </c>
      <c r="U46" s="12" t="n">
        <v>102</v>
      </c>
      <c r="V46" s="12" t="n">
        <v>175</v>
      </c>
      <c r="W46" s="12" t="n">
        <v>197</v>
      </c>
      <c r="X46" s="12" t="n">
        <v>99</v>
      </c>
      <c r="Y46" s="12" t="n">
        <v>92</v>
      </c>
      <c r="Z46" s="12" t="n">
        <v>98</v>
      </c>
      <c r="AA46" s="12" t="n">
        <v>104</v>
      </c>
      <c r="AB46" s="12" t="n">
        <v>87</v>
      </c>
      <c r="AC46" s="12" t="n">
        <v>37</v>
      </c>
      <c r="AD46" s="12" t="n">
        <v>137</v>
      </c>
      <c r="AE46" s="12" t="n">
        <v>38</v>
      </c>
      <c r="AF46" s="12" t="n">
        <v>57</v>
      </c>
      <c r="AG46" s="12" t="n">
        <v>155</v>
      </c>
      <c r="AH46" s="12" t="n">
        <v>29</v>
      </c>
      <c r="AI46" s="12" t="n">
        <v>58</v>
      </c>
      <c r="AJ46" s="12" t="n">
        <v>62</v>
      </c>
      <c r="AK46" s="12" t="n">
        <v>49</v>
      </c>
      <c r="AL46" s="12" t="n">
        <v>9</v>
      </c>
      <c r="AM46" s="12" t="n">
        <v>93</v>
      </c>
      <c r="AN46" s="12" t="n">
        <v>65</v>
      </c>
      <c r="AO46" s="12" t="n">
        <v>93</v>
      </c>
      <c r="AP46" s="12" t="n">
        <v>88</v>
      </c>
      <c r="AQ46" s="17" t="n">
        <v>50</v>
      </c>
      <c r="AR46" s="17" t="n">
        <v>132</v>
      </c>
      <c r="AS46" s="17" t="n">
        <v>197</v>
      </c>
      <c r="AT46" s="17" t="n">
        <v>67</v>
      </c>
      <c r="AU46" s="17" t="n">
        <v>87</v>
      </c>
      <c r="AV46" s="17" t="n">
        <v>116</v>
      </c>
      <c r="AW46" s="17" t="n">
        <v>112</v>
      </c>
      <c r="AX46" s="17" t="n">
        <v>125</v>
      </c>
      <c r="AY46" s="17" t="n">
        <v>91</v>
      </c>
      <c r="AZ46" s="17" t="n">
        <v>97</v>
      </c>
      <c r="BA46" s="17" t="n">
        <v>66</v>
      </c>
      <c r="BB46" s="17" t="n">
        <v>93</v>
      </c>
      <c r="BC46" s="17" t="n">
        <v>64</v>
      </c>
      <c r="BD46" s="17" t="n">
        <v>75</v>
      </c>
      <c r="BE46" s="17" t="n">
        <v>13</v>
      </c>
      <c r="BF46" s="17" t="n">
        <v>88</v>
      </c>
      <c r="BG46" s="17" t="n">
        <v>44</v>
      </c>
      <c r="BH46" s="17" t="n">
        <v>95</v>
      </c>
      <c r="BI46" s="17" t="n">
        <v>56</v>
      </c>
      <c r="BJ46" s="17" t="n">
        <v>69</v>
      </c>
      <c r="BK46" s="17" t="n">
        <v>65</v>
      </c>
      <c r="BL46" s="17" t="n">
        <v>114</v>
      </c>
      <c r="BM46" s="17" t="n">
        <v>83</v>
      </c>
      <c r="BN46" s="17" t="n">
        <v>97</v>
      </c>
      <c r="BO46" s="17" t="n">
        <v>87</v>
      </c>
      <c r="BP46" s="17" t="n">
        <v>87</v>
      </c>
      <c r="BQ46" s="17" t="n">
        <v>125</v>
      </c>
      <c r="BR46" s="17" t="n">
        <v>105</v>
      </c>
      <c r="BS46" s="17" t="n">
        <v>138</v>
      </c>
      <c r="BT46" s="17" t="n">
        <v>82</v>
      </c>
      <c r="BU46" s="17" t="n">
        <v>65</v>
      </c>
      <c r="BV46" s="17" t="n">
        <v>95</v>
      </c>
      <c r="BW46" s="17" t="n">
        <v>112</v>
      </c>
      <c r="BX46" s="17" t="n">
        <v>75</v>
      </c>
      <c r="BY46" s="17" t="n">
        <v>98</v>
      </c>
      <c r="BZ46" s="17" t="n">
        <v>109</v>
      </c>
      <c r="CA46" s="17" t="n">
        <v>50</v>
      </c>
      <c r="CB46" s="17" t="n">
        <v>108</v>
      </c>
      <c r="CC46" s="17" t="n">
        <v>40</v>
      </c>
      <c r="CD46" s="17" t="n">
        <v>85</v>
      </c>
      <c r="CE46" s="17" t="n">
        <v>50</v>
      </c>
      <c r="CF46" s="17" t="n">
        <v>60</v>
      </c>
      <c r="CG46" s="17" t="n">
        <v>76</v>
      </c>
    </row>
    <row r="47" customFormat="false" ht="14.25" hidden="false" customHeight="true" outlineLevel="0" collapsed="false">
      <c r="A47" s="15"/>
      <c r="B47" s="13" t="s">
        <v>88</v>
      </c>
      <c r="C47" s="14" t="n">
        <f aca="false">SUM(C45:C46)</f>
        <v>195</v>
      </c>
      <c r="D47" s="14" t="n">
        <f aca="false">SUM(D45:D46)</f>
        <v>131</v>
      </c>
      <c r="E47" s="14" t="n">
        <f aca="false">SUM(E45:E46)</f>
        <v>137</v>
      </c>
      <c r="F47" s="14" t="n">
        <f aca="false">SUM(F45:F46)</f>
        <v>116</v>
      </c>
      <c r="G47" s="14" t="n">
        <f aca="false">SUM(G45:G46)</f>
        <v>4</v>
      </c>
      <c r="H47" s="14" t="n">
        <f aca="false">SUM(H45:H46)</f>
        <v>172</v>
      </c>
      <c r="I47" s="14" t="n">
        <f aca="false">SUM(I45:I46)</f>
        <v>92</v>
      </c>
      <c r="J47" s="14" t="n">
        <f aca="false">SUM(J45:J46)</f>
        <v>188</v>
      </c>
      <c r="K47" s="14" t="n">
        <f aca="false">SUM(K45:K46)</f>
        <v>31</v>
      </c>
      <c r="L47" s="14" t="n">
        <f aca="false">SUM(L45:L46)</f>
        <v>237</v>
      </c>
      <c r="M47" s="14" t="n">
        <f aca="false">SUM(M45:M46)</f>
        <v>275</v>
      </c>
      <c r="N47" s="14" t="n">
        <f aca="false">SUM(N45:N46)</f>
        <v>208</v>
      </c>
      <c r="O47" s="14" t="n">
        <f aca="false">SUM(O45:O46)</f>
        <v>202</v>
      </c>
      <c r="P47" s="14" t="n">
        <f aca="false">SUM(P45:P46)</f>
        <v>217</v>
      </c>
      <c r="Q47" s="14" t="n">
        <f aca="false">SUM(Q45:Q46)</f>
        <v>107</v>
      </c>
      <c r="R47" s="14" t="n">
        <f aca="false">SUM(R45:R46)</f>
        <v>81</v>
      </c>
      <c r="S47" s="14" t="n">
        <f aca="false">SUM(S45:S46)</f>
        <v>187</v>
      </c>
      <c r="T47" s="14" t="n">
        <f aca="false">SUM(T45:T46)</f>
        <v>169</v>
      </c>
      <c r="U47" s="14" t="n">
        <f aca="false">SUM(U45:U46)</f>
        <v>180</v>
      </c>
      <c r="V47" s="14" t="n">
        <f aca="false">SUM(V45:V46)</f>
        <v>326</v>
      </c>
      <c r="W47" s="14" t="n">
        <f aca="false">SUM(W45:W46)</f>
        <v>334</v>
      </c>
      <c r="X47" s="14" t="n">
        <f aca="false">SUM(X45:X46)</f>
        <v>176</v>
      </c>
      <c r="Y47" s="14" t="n">
        <f aca="false">SUM(Y45:Y46)</f>
        <v>181</v>
      </c>
      <c r="Z47" s="14" t="n">
        <f aca="false">SUM(Z45:Z46)</f>
        <v>183</v>
      </c>
      <c r="AA47" s="14" t="n">
        <f aca="false">SUM(AA45:AA46)</f>
        <v>211</v>
      </c>
      <c r="AB47" s="14" t="n">
        <f aca="false">SUM(AB45:AB46)</f>
        <v>176</v>
      </c>
      <c r="AC47" s="14" t="n">
        <f aca="false">SUM(AC45:AC46)</f>
        <v>70</v>
      </c>
      <c r="AD47" s="14" t="n">
        <f aca="false">SUM(AD45:AD46)</f>
        <v>247</v>
      </c>
      <c r="AE47" s="14" t="n">
        <f aca="false">SUM(AE45:AE46)</f>
        <v>67</v>
      </c>
      <c r="AF47" s="14" t="n">
        <f aca="false">SUM(AF45:AF46)</f>
        <v>118</v>
      </c>
      <c r="AG47" s="14" t="n">
        <f aca="false">SUM(AG45:AG46)</f>
        <v>296</v>
      </c>
      <c r="AH47" s="14" t="n">
        <f aca="false">SUM(AH45:AH46)</f>
        <v>59</v>
      </c>
      <c r="AI47" s="14" t="n">
        <f aca="false">SUM(AI45:AI46)</f>
        <v>102</v>
      </c>
      <c r="AJ47" s="14" t="n">
        <f aca="false">SUM(AJ45:AJ46)</f>
        <v>111</v>
      </c>
      <c r="AK47" s="14" t="n">
        <f aca="false">SUM(AK45:AK46)</f>
        <v>83</v>
      </c>
      <c r="AL47" s="14" t="n">
        <f aca="false">SUM(AL45:AL46)</f>
        <v>16</v>
      </c>
      <c r="AM47" s="14" t="n">
        <f aca="false">SUM(AM45:AM46)</f>
        <v>169</v>
      </c>
      <c r="AN47" s="14" t="n">
        <f aca="false">SUM(AN45:AN46)</f>
        <v>123</v>
      </c>
      <c r="AO47" s="14" t="n">
        <f aca="false">SUM(AO45:AO46)</f>
        <v>173</v>
      </c>
      <c r="AP47" s="14" t="n">
        <f aca="false">SUM(AP45:AP46)</f>
        <v>136</v>
      </c>
      <c r="AQ47" s="18" t="n">
        <f aca="false">SUM(AQ45:AQ46)</f>
        <v>105</v>
      </c>
      <c r="AR47" s="18" t="n">
        <f aca="false">SUM(AR45:AR46)</f>
        <v>253</v>
      </c>
      <c r="AS47" s="18" t="n">
        <f aca="false">SUM(AS45:AS46)</f>
        <v>392</v>
      </c>
      <c r="AT47" s="18" t="n">
        <f aca="false">SUM(AT45:AT46)</f>
        <v>135</v>
      </c>
      <c r="AU47" s="18" t="n">
        <f aca="false">SUM(AU45:AU46)</f>
        <v>163</v>
      </c>
      <c r="AV47" s="18" t="n">
        <f aca="false">SUM(AV45:AV46)</f>
        <v>222</v>
      </c>
      <c r="AW47" s="18" t="n">
        <f aca="false">SUM(AW45:AW46)</f>
        <v>221</v>
      </c>
      <c r="AX47" s="18" t="n">
        <f aca="false">SUM(AX45:AX46)</f>
        <v>236</v>
      </c>
      <c r="AY47" s="18" t="n">
        <f aca="false">SUM(AY45:AY46)</f>
        <v>181</v>
      </c>
      <c r="AZ47" s="18" t="n">
        <f aca="false">SUM(AZ45:AZ46)</f>
        <v>171</v>
      </c>
      <c r="BA47" s="18" t="n">
        <f aca="false">SUM(BA45:BA46)</f>
        <v>118</v>
      </c>
      <c r="BB47" s="18" t="n">
        <f aca="false">SUM(BB45:BB46)</f>
        <v>189</v>
      </c>
      <c r="BC47" s="18" t="n">
        <f aca="false">SUM(BC45:BC46)</f>
        <v>127</v>
      </c>
      <c r="BD47" s="18" t="n">
        <f aca="false">SUM(BD45:BD46)</f>
        <v>148</v>
      </c>
      <c r="BE47" s="18" t="n">
        <f aca="false">SUM(BE45:BE46)</f>
        <v>25</v>
      </c>
      <c r="BF47" s="18" t="n">
        <f aca="false">SUM(BF45:BF46)</f>
        <v>161</v>
      </c>
      <c r="BG47" s="18" t="n">
        <f aca="false">SUM(BG45:BG46)</f>
        <v>82</v>
      </c>
      <c r="BH47" s="18" t="n">
        <f aca="false">SUM(BH45:BH46)</f>
        <v>175</v>
      </c>
      <c r="BI47" s="18" t="n">
        <f aca="false">SUM(BI45:BI46)</f>
        <v>100</v>
      </c>
      <c r="BJ47" s="18" t="n">
        <f aca="false">SUM(BJ45:BJ46)</f>
        <v>138</v>
      </c>
      <c r="BK47" s="18" t="n">
        <f aca="false">SUM(BK45:BK46)</f>
        <v>117</v>
      </c>
      <c r="BL47" s="18" t="n">
        <f aca="false">SUM(BL45:BL46)</f>
        <v>206</v>
      </c>
      <c r="BM47" s="18" t="n">
        <f aca="false">SUM(BM45:BM46)</f>
        <v>149</v>
      </c>
      <c r="BN47" s="18" t="n">
        <f aca="false">SUM(BN45:BN46)</f>
        <v>169</v>
      </c>
      <c r="BO47" s="18" t="n">
        <f aca="false">SUM(BO45:BO46)</f>
        <v>154</v>
      </c>
      <c r="BP47" s="18" t="n">
        <f aca="false">SUM(BP45:BP46)</f>
        <v>149</v>
      </c>
      <c r="BQ47" s="18" t="n">
        <f aca="false">SUM(BQ45:BQ46)</f>
        <v>237</v>
      </c>
      <c r="BR47" s="18" t="n">
        <f aca="false">SUM(BR45:BR46)</f>
        <v>185</v>
      </c>
      <c r="BS47" s="18" t="n">
        <f aca="false">SUM(BS45:BS46)</f>
        <v>244</v>
      </c>
      <c r="BT47" s="18" t="n">
        <f aca="false">SUM(BT45:BT46)</f>
        <v>138</v>
      </c>
      <c r="BU47" s="18" t="n">
        <f aca="false">SUM(BU45:BU46)</f>
        <v>125</v>
      </c>
      <c r="BV47" s="18" t="n">
        <f aca="false">SUM(BV45:BV46)</f>
        <v>179</v>
      </c>
      <c r="BW47" s="18" t="n">
        <f aca="false">SUM(BW45:BW46)</f>
        <v>212</v>
      </c>
      <c r="BX47" s="18" t="n">
        <f aca="false">SUM(BX45:BX46)</f>
        <v>143</v>
      </c>
      <c r="BY47" s="18" t="n">
        <f aca="false">SUM(BY45:BY46)</f>
        <v>164</v>
      </c>
      <c r="BZ47" s="18" t="n">
        <f aca="false">SUM(BZ45:BZ46)</f>
        <v>204</v>
      </c>
      <c r="CA47" s="18" t="n">
        <f aca="false">SUM(CA45:CA46)</f>
        <v>93</v>
      </c>
      <c r="CB47" s="18" t="n">
        <f aca="false">SUM(CB45:CB46)</f>
        <v>189</v>
      </c>
      <c r="CC47" s="18" t="n">
        <f aca="false">SUM(CC45:CC46)</f>
        <v>78</v>
      </c>
      <c r="CD47" s="18" t="n">
        <f aca="false">SUM(CD45:CD46)</f>
        <v>186</v>
      </c>
      <c r="CE47" s="18" t="n">
        <f aca="false">SUM(CE45:CE46)</f>
        <v>97</v>
      </c>
      <c r="CF47" s="18" t="n">
        <f aca="false">SUM(CF45:CF46)</f>
        <v>100</v>
      </c>
      <c r="CG47" s="18" t="n">
        <f aca="false">SUM(CG45:CG46)</f>
        <v>138</v>
      </c>
    </row>
    <row r="48" customFormat="false" ht="14.25" hidden="false" customHeight="true" outlineLevel="0" collapsed="false">
      <c r="A48" s="15" t="s">
        <v>103</v>
      </c>
      <c r="B48" s="9" t="s">
        <v>86</v>
      </c>
      <c r="C48" s="12" t="n">
        <v>71</v>
      </c>
      <c r="D48" s="12" t="n">
        <v>39</v>
      </c>
      <c r="E48" s="12" t="n">
        <v>48</v>
      </c>
      <c r="F48" s="12" t="n">
        <v>32</v>
      </c>
      <c r="G48" s="12" t="n">
        <v>1</v>
      </c>
      <c r="H48" s="12" t="n">
        <v>77</v>
      </c>
      <c r="I48" s="12" t="n">
        <v>45</v>
      </c>
      <c r="J48" s="12" t="n">
        <v>60</v>
      </c>
      <c r="K48" s="12" t="n">
        <v>9</v>
      </c>
      <c r="L48" s="12" t="n">
        <v>77</v>
      </c>
      <c r="M48" s="12" t="n">
        <v>115</v>
      </c>
      <c r="N48" s="12" t="n">
        <v>83</v>
      </c>
      <c r="O48" s="12" t="n">
        <v>63</v>
      </c>
      <c r="P48" s="12" t="n">
        <v>107</v>
      </c>
      <c r="Q48" s="12" t="n">
        <v>48</v>
      </c>
      <c r="R48" s="12" t="n">
        <v>28</v>
      </c>
      <c r="S48" s="12" t="n">
        <v>65</v>
      </c>
      <c r="T48" s="12" t="n">
        <v>56</v>
      </c>
      <c r="U48" s="12" t="n">
        <v>74</v>
      </c>
      <c r="V48" s="12" t="n">
        <v>116</v>
      </c>
      <c r="W48" s="12" t="n">
        <v>106</v>
      </c>
      <c r="X48" s="12" t="n">
        <v>63</v>
      </c>
      <c r="Y48" s="12" t="n">
        <v>70</v>
      </c>
      <c r="Z48" s="12" t="n">
        <v>100</v>
      </c>
      <c r="AA48" s="12" t="n">
        <v>87</v>
      </c>
      <c r="AB48" s="12" t="n">
        <v>74</v>
      </c>
      <c r="AC48" s="12" t="n">
        <v>28</v>
      </c>
      <c r="AD48" s="12" t="n">
        <v>86</v>
      </c>
      <c r="AE48" s="12" t="n">
        <v>16</v>
      </c>
      <c r="AF48" s="12" t="n">
        <v>52</v>
      </c>
      <c r="AG48" s="12" t="n">
        <v>107</v>
      </c>
      <c r="AH48" s="12" t="n">
        <v>13</v>
      </c>
      <c r="AI48" s="12" t="n">
        <v>36</v>
      </c>
      <c r="AJ48" s="12" t="n">
        <v>51</v>
      </c>
      <c r="AK48" s="12" t="n">
        <v>39</v>
      </c>
      <c r="AL48" s="12" t="n">
        <v>8</v>
      </c>
      <c r="AM48" s="12" t="n">
        <v>74</v>
      </c>
      <c r="AN48" s="12" t="n">
        <v>44</v>
      </c>
      <c r="AO48" s="12" t="n">
        <v>63</v>
      </c>
      <c r="AP48" s="12" t="n">
        <v>51</v>
      </c>
      <c r="AQ48" s="17" t="n">
        <v>55</v>
      </c>
      <c r="AR48" s="17" t="n">
        <v>79</v>
      </c>
      <c r="AS48" s="17" t="n">
        <v>143</v>
      </c>
      <c r="AT48" s="17" t="n">
        <v>51</v>
      </c>
      <c r="AU48" s="17" t="n">
        <v>72</v>
      </c>
      <c r="AV48" s="17" t="n">
        <v>73</v>
      </c>
      <c r="AW48" s="17" t="n">
        <v>97</v>
      </c>
      <c r="AX48" s="17" t="n">
        <v>123</v>
      </c>
      <c r="AY48" s="17" t="n">
        <v>77</v>
      </c>
      <c r="AZ48" s="17" t="n">
        <v>52</v>
      </c>
      <c r="BA48" s="17" t="n">
        <v>36</v>
      </c>
      <c r="BB48" s="17" t="n">
        <v>62</v>
      </c>
      <c r="BC48" s="17" t="n">
        <v>36</v>
      </c>
      <c r="BD48" s="17" t="n">
        <v>49</v>
      </c>
      <c r="BE48" s="17" t="n">
        <v>16</v>
      </c>
      <c r="BF48" s="17" t="n">
        <v>60</v>
      </c>
      <c r="BG48" s="17" t="n">
        <v>31</v>
      </c>
      <c r="BH48" s="17" t="n">
        <v>67</v>
      </c>
      <c r="BI48" s="17" t="n">
        <v>38</v>
      </c>
      <c r="BJ48" s="17" t="n">
        <v>50</v>
      </c>
      <c r="BK48" s="17" t="n">
        <v>50</v>
      </c>
      <c r="BL48" s="17" t="n">
        <v>105</v>
      </c>
      <c r="BM48" s="17" t="n">
        <v>51</v>
      </c>
      <c r="BN48" s="17" t="n">
        <v>80</v>
      </c>
      <c r="BO48" s="17" t="n">
        <v>67</v>
      </c>
      <c r="BP48" s="17" t="n">
        <v>52</v>
      </c>
      <c r="BQ48" s="17" t="n">
        <v>91</v>
      </c>
      <c r="BR48" s="17" t="n">
        <v>94</v>
      </c>
      <c r="BS48" s="17" t="n">
        <v>106</v>
      </c>
      <c r="BT48" s="17" t="n">
        <v>61</v>
      </c>
      <c r="BU48" s="17" t="n">
        <v>51</v>
      </c>
      <c r="BV48" s="17" t="n">
        <v>84</v>
      </c>
      <c r="BW48" s="17" t="n">
        <v>78</v>
      </c>
      <c r="BX48" s="17" t="n">
        <v>60</v>
      </c>
      <c r="BY48" s="17" t="n">
        <v>65</v>
      </c>
      <c r="BZ48" s="17" t="n">
        <v>82</v>
      </c>
      <c r="CA48" s="17" t="n">
        <v>46</v>
      </c>
      <c r="CB48" s="17" t="n">
        <v>77</v>
      </c>
      <c r="CC48" s="17" t="n">
        <v>34</v>
      </c>
      <c r="CD48" s="17" t="n">
        <v>72</v>
      </c>
      <c r="CE48" s="17" t="n">
        <v>32</v>
      </c>
      <c r="CF48" s="17" t="n">
        <v>43</v>
      </c>
      <c r="CG48" s="17" t="n">
        <v>52</v>
      </c>
    </row>
    <row r="49" customFormat="false" ht="14.25" hidden="false" customHeight="true" outlineLevel="0" collapsed="false">
      <c r="A49" s="15"/>
      <c r="B49" s="11" t="s">
        <v>87</v>
      </c>
      <c r="C49" s="12" t="n">
        <v>104</v>
      </c>
      <c r="D49" s="12" t="n">
        <v>71</v>
      </c>
      <c r="E49" s="12" t="n">
        <v>74</v>
      </c>
      <c r="F49" s="12" t="n">
        <v>48</v>
      </c>
      <c r="G49" s="12" t="n">
        <v>1</v>
      </c>
      <c r="H49" s="12" t="n">
        <v>91</v>
      </c>
      <c r="I49" s="12" t="n">
        <v>53</v>
      </c>
      <c r="J49" s="12" t="n">
        <v>103</v>
      </c>
      <c r="K49" s="12" t="n">
        <v>20</v>
      </c>
      <c r="L49" s="12" t="n">
        <v>84</v>
      </c>
      <c r="M49" s="12" t="n">
        <v>152</v>
      </c>
      <c r="N49" s="12" t="n">
        <v>96</v>
      </c>
      <c r="O49" s="12" t="n">
        <v>92</v>
      </c>
      <c r="P49" s="12" t="n">
        <v>111</v>
      </c>
      <c r="Q49" s="12" t="n">
        <v>68</v>
      </c>
      <c r="R49" s="12" t="n">
        <v>53</v>
      </c>
      <c r="S49" s="12" t="n">
        <v>83</v>
      </c>
      <c r="T49" s="12" t="n">
        <v>75</v>
      </c>
      <c r="U49" s="12" t="n">
        <v>99</v>
      </c>
      <c r="V49" s="12" t="n">
        <v>159</v>
      </c>
      <c r="W49" s="12" t="n">
        <v>184</v>
      </c>
      <c r="X49" s="12" t="n">
        <v>109</v>
      </c>
      <c r="Y49" s="12" t="n">
        <v>104</v>
      </c>
      <c r="Z49" s="12" t="n">
        <v>110</v>
      </c>
      <c r="AA49" s="12" t="n">
        <v>119</v>
      </c>
      <c r="AB49" s="12" t="n">
        <v>109</v>
      </c>
      <c r="AC49" s="12" t="n">
        <v>23</v>
      </c>
      <c r="AD49" s="12" t="n">
        <v>122</v>
      </c>
      <c r="AE49" s="12" t="n">
        <v>26</v>
      </c>
      <c r="AF49" s="12" t="n">
        <v>71</v>
      </c>
      <c r="AG49" s="12" t="n">
        <v>164</v>
      </c>
      <c r="AH49" s="12" t="n">
        <v>24</v>
      </c>
      <c r="AI49" s="12" t="n">
        <v>59</v>
      </c>
      <c r="AJ49" s="12" t="n">
        <v>69</v>
      </c>
      <c r="AK49" s="12" t="n">
        <v>38</v>
      </c>
      <c r="AL49" s="12" t="n">
        <v>5</v>
      </c>
      <c r="AM49" s="12" t="n">
        <v>84</v>
      </c>
      <c r="AN49" s="12" t="n">
        <v>59</v>
      </c>
      <c r="AO49" s="12" t="n">
        <v>85</v>
      </c>
      <c r="AP49" s="12" t="n">
        <v>73</v>
      </c>
      <c r="AQ49" s="17" t="n">
        <v>71</v>
      </c>
      <c r="AR49" s="17" t="n">
        <v>98</v>
      </c>
      <c r="AS49" s="17" t="n">
        <v>191</v>
      </c>
      <c r="AT49" s="17" t="n">
        <v>73</v>
      </c>
      <c r="AU49" s="17" t="n">
        <v>106</v>
      </c>
      <c r="AV49" s="17" t="n">
        <v>107</v>
      </c>
      <c r="AW49" s="17" t="n">
        <v>113</v>
      </c>
      <c r="AX49" s="17" t="n">
        <v>146</v>
      </c>
      <c r="AY49" s="17" t="n">
        <v>113</v>
      </c>
      <c r="AZ49" s="17" t="n">
        <v>79</v>
      </c>
      <c r="BA49" s="17" t="n">
        <v>50</v>
      </c>
      <c r="BB49" s="17" t="n">
        <v>96</v>
      </c>
      <c r="BC49" s="17" t="n">
        <v>58</v>
      </c>
      <c r="BD49" s="17" t="n">
        <v>59</v>
      </c>
      <c r="BE49" s="17" t="n">
        <v>18</v>
      </c>
      <c r="BF49" s="17" t="n">
        <v>79</v>
      </c>
      <c r="BG49" s="17" t="n">
        <v>50</v>
      </c>
      <c r="BH49" s="17" t="n">
        <v>77</v>
      </c>
      <c r="BI49" s="17" t="n">
        <v>70</v>
      </c>
      <c r="BJ49" s="17" t="n">
        <v>59</v>
      </c>
      <c r="BK49" s="17" t="n">
        <v>81</v>
      </c>
      <c r="BL49" s="17" t="n">
        <v>114</v>
      </c>
      <c r="BM49" s="17" t="n">
        <v>79</v>
      </c>
      <c r="BN49" s="17" t="n">
        <v>116</v>
      </c>
      <c r="BO49" s="17" t="n">
        <v>91</v>
      </c>
      <c r="BP49" s="17" t="n">
        <v>75</v>
      </c>
      <c r="BQ49" s="17" t="n">
        <v>107</v>
      </c>
      <c r="BR49" s="17" t="n">
        <v>88</v>
      </c>
      <c r="BS49" s="17" t="n">
        <v>111</v>
      </c>
      <c r="BT49" s="17" t="n">
        <v>98</v>
      </c>
      <c r="BU49" s="17" t="n">
        <v>70</v>
      </c>
      <c r="BV49" s="17" t="n">
        <v>103</v>
      </c>
      <c r="BW49" s="17" t="n">
        <v>113</v>
      </c>
      <c r="BX49" s="17" t="n">
        <v>68</v>
      </c>
      <c r="BY49" s="17" t="n">
        <v>66</v>
      </c>
      <c r="BZ49" s="17" t="n">
        <v>104</v>
      </c>
      <c r="CA49" s="17" t="n">
        <v>54</v>
      </c>
      <c r="CB49" s="17" t="n">
        <v>110</v>
      </c>
      <c r="CC49" s="17" t="n">
        <v>35</v>
      </c>
      <c r="CD49" s="17" t="n">
        <v>133</v>
      </c>
      <c r="CE49" s="17" t="n">
        <v>45</v>
      </c>
      <c r="CF49" s="17" t="n">
        <v>62</v>
      </c>
      <c r="CG49" s="17" t="n">
        <v>69</v>
      </c>
    </row>
    <row r="50" customFormat="false" ht="14.25" hidden="false" customHeight="true" outlineLevel="0" collapsed="false">
      <c r="A50" s="15"/>
      <c r="B50" s="13" t="s">
        <v>88</v>
      </c>
      <c r="C50" s="14" t="n">
        <f aca="false">SUM(C48:C49)</f>
        <v>175</v>
      </c>
      <c r="D50" s="14" t="n">
        <f aca="false">SUM(D48:D49)</f>
        <v>110</v>
      </c>
      <c r="E50" s="14" t="n">
        <f aca="false">SUM(E48:E49)</f>
        <v>122</v>
      </c>
      <c r="F50" s="14" t="n">
        <f aca="false">SUM(F48:F49)</f>
        <v>80</v>
      </c>
      <c r="G50" s="14" t="n">
        <f aca="false">SUM(G48:G49)</f>
        <v>2</v>
      </c>
      <c r="H50" s="14" t="n">
        <f aca="false">SUM(H48:H49)</f>
        <v>168</v>
      </c>
      <c r="I50" s="14" t="n">
        <f aca="false">SUM(I48:I49)</f>
        <v>98</v>
      </c>
      <c r="J50" s="14" t="n">
        <f aca="false">SUM(J48:J49)</f>
        <v>163</v>
      </c>
      <c r="K50" s="14" t="n">
        <f aca="false">SUM(K48:K49)</f>
        <v>29</v>
      </c>
      <c r="L50" s="14" t="n">
        <f aca="false">SUM(L48:L49)</f>
        <v>161</v>
      </c>
      <c r="M50" s="14" t="n">
        <f aca="false">SUM(M48:M49)</f>
        <v>267</v>
      </c>
      <c r="N50" s="14" t="n">
        <f aca="false">SUM(N48:N49)</f>
        <v>179</v>
      </c>
      <c r="O50" s="14" t="n">
        <f aca="false">SUM(O48:O49)</f>
        <v>155</v>
      </c>
      <c r="P50" s="14" t="n">
        <f aca="false">SUM(P48:P49)</f>
        <v>218</v>
      </c>
      <c r="Q50" s="14" t="n">
        <f aca="false">SUM(Q48:Q49)</f>
        <v>116</v>
      </c>
      <c r="R50" s="14" t="n">
        <f aca="false">SUM(R48:R49)</f>
        <v>81</v>
      </c>
      <c r="S50" s="14" t="n">
        <f aca="false">SUM(S48:S49)</f>
        <v>148</v>
      </c>
      <c r="T50" s="14" t="n">
        <f aca="false">SUM(T48:T49)</f>
        <v>131</v>
      </c>
      <c r="U50" s="14" t="n">
        <f aca="false">SUM(U48:U49)</f>
        <v>173</v>
      </c>
      <c r="V50" s="14" t="n">
        <f aca="false">SUM(V48:V49)</f>
        <v>275</v>
      </c>
      <c r="W50" s="14" t="n">
        <f aca="false">SUM(W48:W49)</f>
        <v>290</v>
      </c>
      <c r="X50" s="14" t="n">
        <f aca="false">SUM(X48:X49)</f>
        <v>172</v>
      </c>
      <c r="Y50" s="14" t="n">
        <f aca="false">SUM(Y48:Y49)</f>
        <v>174</v>
      </c>
      <c r="Z50" s="14" t="n">
        <f aca="false">SUM(Z48:Z49)</f>
        <v>210</v>
      </c>
      <c r="AA50" s="14" t="n">
        <f aca="false">SUM(AA48:AA49)</f>
        <v>206</v>
      </c>
      <c r="AB50" s="14" t="n">
        <f aca="false">SUM(AB48:AB49)</f>
        <v>183</v>
      </c>
      <c r="AC50" s="14" t="n">
        <f aca="false">SUM(AC48:AC49)</f>
        <v>51</v>
      </c>
      <c r="AD50" s="14" t="n">
        <f aca="false">SUM(AD48:AD49)</f>
        <v>208</v>
      </c>
      <c r="AE50" s="14" t="n">
        <f aca="false">SUM(AE48:AE49)</f>
        <v>42</v>
      </c>
      <c r="AF50" s="14" t="n">
        <f aca="false">SUM(AF48:AF49)</f>
        <v>123</v>
      </c>
      <c r="AG50" s="14" t="n">
        <f aca="false">SUM(AG48:AG49)</f>
        <v>271</v>
      </c>
      <c r="AH50" s="14" t="n">
        <f aca="false">SUM(AH48:AH49)</f>
        <v>37</v>
      </c>
      <c r="AI50" s="14" t="n">
        <f aca="false">SUM(AI48:AI49)</f>
        <v>95</v>
      </c>
      <c r="AJ50" s="14" t="n">
        <f aca="false">SUM(AJ48:AJ49)</f>
        <v>120</v>
      </c>
      <c r="AK50" s="14" t="n">
        <f aca="false">SUM(AK48:AK49)</f>
        <v>77</v>
      </c>
      <c r="AL50" s="14" t="n">
        <f aca="false">SUM(AL48:AL49)</f>
        <v>13</v>
      </c>
      <c r="AM50" s="14" t="n">
        <f aca="false">SUM(AM48:AM49)</f>
        <v>158</v>
      </c>
      <c r="AN50" s="14" t="n">
        <f aca="false">SUM(AN48:AN49)</f>
        <v>103</v>
      </c>
      <c r="AO50" s="14" t="n">
        <f aca="false">SUM(AO48:AO49)</f>
        <v>148</v>
      </c>
      <c r="AP50" s="14" t="n">
        <f aca="false">SUM(AP48:AP49)</f>
        <v>124</v>
      </c>
      <c r="AQ50" s="18" t="n">
        <f aca="false">SUM(AQ48:AQ49)</f>
        <v>126</v>
      </c>
      <c r="AR50" s="18" t="n">
        <f aca="false">SUM(AR48:AR49)</f>
        <v>177</v>
      </c>
      <c r="AS50" s="18" t="n">
        <f aca="false">SUM(AS48:AS49)</f>
        <v>334</v>
      </c>
      <c r="AT50" s="18" t="n">
        <f aca="false">SUM(AT48:AT49)</f>
        <v>124</v>
      </c>
      <c r="AU50" s="18" t="n">
        <f aca="false">SUM(AU48:AU49)</f>
        <v>178</v>
      </c>
      <c r="AV50" s="18" t="n">
        <f aca="false">SUM(AV48:AV49)</f>
        <v>180</v>
      </c>
      <c r="AW50" s="18" t="n">
        <f aca="false">SUM(AW48:AW49)</f>
        <v>210</v>
      </c>
      <c r="AX50" s="18" t="n">
        <f aca="false">SUM(AX48:AX49)</f>
        <v>269</v>
      </c>
      <c r="AY50" s="18" t="n">
        <f aca="false">SUM(AY48:AY49)</f>
        <v>190</v>
      </c>
      <c r="AZ50" s="18" t="n">
        <f aca="false">SUM(AZ48:AZ49)</f>
        <v>131</v>
      </c>
      <c r="BA50" s="18" t="n">
        <f aca="false">SUM(BA48:BA49)</f>
        <v>86</v>
      </c>
      <c r="BB50" s="18" t="n">
        <f aca="false">SUM(BB48:BB49)</f>
        <v>158</v>
      </c>
      <c r="BC50" s="18" t="n">
        <f aca="false">SUM(BC48:BC49)</f>
        <v>94</v>
      </c>
      <c r="BD50" s="18" t="n">
        <f aca="false">SUM(BD48:BD49)</f>
        <v>108</v>
      </c>
      <c r="BE50" s="18" t="n">
        <f aca="false">SUM(BE48:BE49)</f>
        <v>34</v>
      </c>
      <c r="BF50" s="18" t="n">
        <f aca="false">SUM(BF48:BF49)</f>
        <v>139</v>
      </c>
      <c r="BG50" s="18" t="n">
        <f aca="false">SUM(BG48:BG49)</f>
        <v>81</v>
      </c>
      <c r="BH50" s="18" t="n">
        <f aca="false">SUM(BH48:BH49)</f>
        <v>144</v>
      </c>
      <c r="BI50" s="18" t="n">
        <f aca="false">SUM(BI48:BI49)</f>
        <v>108</v>
      </c>
      <c r="BJ50" s="18" t="n">
        <f aca="false">SUM(BJ48:BJ49)</f>
        <v>109</v>
      </c>
      <c r="BK50" s="18" t="n">
        <f aca="false">SUM(BK48:BK49)</f>
        <v>131</v>
      </c>
      <c r="BL50" s="18" t="n">
        <f aca="false">SUM(BL48:BL49)</f>
        <v>219</v>
      </c>
      <c r="BM50" s="18" t="n">
        <f aca="false">SUM(BM48:BM49)</f>
        <v>130</v>
      </c>
      <c r="BN50" s="18" t="n">
        <f aca="false">SUM(BN48:BN49)</f>
        <v>196</v>
      </c>
      <c r="BO50" s="18" t="n">
        <f aca="false">SUM(BO48:BO49)</f>
        <v>158</v>
      </c>
      <c r="BP50" s="18" t="n">
        <f aca="false">SUM(BP48:BP49)</f>
        <v>127</v>
      </c>
      <c r="BQ50" s="18" t="n">
        <f aca="false">SUM(BQ48:BQ49)</f>
        <v>198</v>
      </c>
      <c r="BR50" s="18" t="n">
        <f aca="false">SUM(BR48:BR49)</f>
        <v>182</v>
      </c>
      <c r="BS50" s="18" t="n">
        <f aca="false">SUM(BS48:BS49)</f>
        <v>217</v>
      </c>
      <c r="BT50" s="18" t="n">
        <f aca="false">SUM(BT48:BT49)</f>
        <v>159</v>
      </c>
      <c r="BU50" s="18" t="n">
        <f aca="false">SUM(BU48:BU49)</f>
        <v>121</v>
      </c>
      <c r="BV50" s="18" t="n">
        <f aca="false">SUM(BV48:BV49)</f>
        <v>187</v>
      </c>
      <c r="BW50" s="18" t="n">
        <f aca="false">SUM(BW48:BW49)</f>
        <v>191</v>
      </c>
      <c r="BX50" s="18" t="n">
        <f aca="false">SUM(BX48:BX49)</f>
        <v>128</v>
      </c>
      <c r="BY50" s="18" t="n">
        <f aca="false">SUM(BY48:BY49)</f>
        <v>131</v>
      </c>
      <c r="BZ50" s="18" t="n">
        <f aca="false">SUM(BZ48:BZ49)</f>
        <v>186</v>
      </c>
      <c r="CA50" s="18" t="n">
        <f aca="false">SUM(CA48:CA49)</f>
        <v>100</v>
      </c>
      <c r="CB50" s="18" t="n">
        <f aca="false">SUM(CB48:CB49)</f>
        <v>187</v>
      </c>
      <c r="CC50" s="18" t="n">
        <f aca="false">SUM(CC48:CC49)</f>
        <v>69</v>
      </c>
      <c r="CD50" s="18" t="n">
        <f aca="false">SUM(CD48:CD49)</f>
        <v>205</v>
      </c>
      <c r="CE50" s="18" t="n">
        <f aca="false">SUM(CE48:CE49)</f>
        <v>77</v>
      </c>
      <c r="CF50" s="18" t="n">
        <f aca="false">SUM(CF48:CF49)</f>
        <v>105</v>
      </c>
      <c r="CG50" s="18" t="n">
        <f aca="false">SUM(CG48:CG49)</f>
        <v>121</v>
      </c>
    </row>
    <row r="51" customFormat="false" ht="14.25" hidden="false" customHeight="true" outlineLevel="0" collapsed="false">
      <c r="A51" s="15" t="s">
        <v>104</v>
      </c>
      <c r="B51" s="9" t="s">
        <v>86</v>
      </c>
      <c r="C51" s="12" t="n">
        <v>65</v>
      </c>
      <c r="D51" s="12" t="n">
        <v>29</v>
      </c>
      <c r="E51" s="12" t="n">
        <v>34</v>
      </c>
      <c r="F51" s="12" t="n">
        <v>24</v>
      </c>
      <c r="G51" s="19" t="n">
        <v>1</v>
      </c>
      <c r="H51" s="12" t="n">
        <v>53</v>
      </c>
      <c r="I51" s="12" t="n">
        <v>38</v>
      </c>
      <c r="J51" s="12" t="n">
        <v>57</v>
      </c>
      <c r="K51" s="12" t="n">
        <v>7</v>
      </c>
      <c r="L51" s="12" t="n">
        <v>47</v>
      </c>
      <c r="M51" s="12" t="n">
        <v>70</v>
      </c>
      <c r="N51" s="12" t="n">
        <v>49</v>
      </c>
      <c r="O51" s="12" t="n">
        <v>54</v>
      </c>
      <c r="P51" s="12" t="n">
        <v>57</v>
      </c>
      <c r="Q51" s="12" t="n">
        <v>34</v>
      </c>
      <c r="R51" s="12" t="n">
        <v>26</v>
      </c>
      <c r="S51" s="12" t="n">
        <v>42</v>
      </c>
      <c r="T51" s="12" t="n">
        <v>34</v>
      </c>
      <c r="U51" s="12" t="n">
        <v>43</v>
      </c>
      <c r="V51" s="12" t="n">
        <v>74</v>
      </c>
      <c r="W51" s="12" t="n">
        <v>98</v>
      </c>
      <c r="X51" s="12" t="n">
        <v>43</v>
      </c>
      <c r="Y51" s="12" t="n">
        <v>59</v>
      </c>
      <c r="Z51" s="12" t="n">
        <v>66</v>
      </c>
      <c r="AA51" s="12" t="n">
        <v>72</v>
      </c>
      <c r="AB51" s="12" t="n">
        <v>57</v>
      </c>
      <c r="AC51" s="12" t="n">
        <v>8</v>
      </c>
      <c r="AD51" s="12" t="n">
        <v>64</v>
      </c>
      <c r="AE51" s="12" t="n">
        <v>20</v>
      </c>
      <c r="AF51" s="12" t="n">
        <v>29</v>
      </c>
      <c r="AG51" s="12" t="n">
        <v>96</v>
      </c>
      <c r="AH51" s="12" t="n">
        <v>8</v>
      </c>
      <c r="AI51" s="12" t="n">
        <v>46</v>
      </c>
      <c r="AJ51" s="12" t="n">
        <v>38</v>
      </c>
      <c r="AK51" s="12" t="n">
        <v>29</v>
      </c>
      <c r="AL51" s="12" t="n">
        <v>3</v>
      </c>
      <c r="AM51" s="12" t="n">
        <v>59</v>
      </c>
      <c r="AN51" s="12" t="n">
        <v>36</v>
      </c>
      <c r="AO51" s="12" t="n">
        <v>54</v>
      </c>
      <c r="AP51" s="12" t="n">
        <v>42</v>
      </c>
      <c r="AQ51" s="17" t="n">
        <v>42</v>
      </c>
      <c r="AR51" s="17" t="n">
        <v>59</v>
      </c>
      <c r="AS51" s="17" t="n">
        <v>113</v>
      </c>
      <c r="AT51" s="17" t="n">
        <v>42</v>
      </c>
      <c r="AU51" s="17" t="n">
        <v>53</v>
      </c>
      <c r="AV51" s="17" t="n">
        <v>60</v>
      </c>
      <c r="AW51" s="17" t="n">
        <v>74</v>
      </c>
      <c r="AX51" s="17" t="n">
        <v>80</v>
      </c>
      <c r="AY51" s="17" t="n">
        <v>55</v>
      </c>
      <c r="AZ51" s="17" t="n">
        <v>44</v>
      </c>
      <c r="BA51" s="17" t="n">
        <v>38</v>
      </c>
      <c r="BB51" s="17" t="n">
        <v>53</v>
      </c>
      <c r="BC51" s="17" t="n">
        <v>33</v>
      </c>
      <c r="BD51" s="17" t="n">
        <v>27</v>
      </c>
      <c r="BE51" s="17" t="n">
        <v>10</v>
      </c>
      <c r="BF51" s="17" t="n">
        <v>59</v>
      </c>
      <c r="BG51" s="17" t="n">
        <v>21</v>
      </c>
      <c r="BH51" s="17" t="n">
        <v>46</v>
      </c>
      <c r="BI51" s="17" t="n">
        <v>43</v>
      </c>
      <c r="BJ51" s="17" t="n">
        <v>45</v>
      </c>
      <c r="BK51" s="17" t="n">
        <v>50</v>
      </c>
      <c r="BL51" s="17" t="n">
        <v>78</v>
      </c>
      <c r="BM51" s="17" t="n">
        <v>40</v>
      </c>
      <c r="BN51" s="17" t="n">
        <v>51</v>
      </c>
      <c r="BO51" s="17" t="n">
        <v>50</v>
      </c>
      <c r="BP51" s="17" t="n">
        <v>41</v>
      </c>
      <c r="BQ51" s="17" t="n">
        <v>45</v>
      </c>
      <c r="BR51" s="17" t="n">
        <v>53</v>
      </c>
      <c r="BS51" s="17" t="n">
        <v>61</v>
      </c>
      <c r="BT51" s="17" t="n">
        <v>54</v>
      </c>
      <c r="BU51" s="17" t="n">
        <v>35</v>
      </c>
      <c r="BV51" s="17" t="n">
        <v>42</v>
      </c>
      <c r="BW51" s="17" t="n">
        <v>48</v>
      </c>
      <c r="BX51" s="17" t="n">
        <v>39</v>
      </c>
      <c r="BY51" s="17" t="n">
        <v>40</v>
      </c>
      <c r="BZ51" s="17" t="n">
        <v>63</v>
      </c>
      <c r="CA51" s="17" t="n">
        <v>34</v>
      </c>
      <c r="CB51" s="17" t="n">
        <v>72</v>
      </c>
      <c r="CC51" s="17" t="n">
        <v>9</v>
      </c>
      <c r="CD51" s="17" t="n">
        <v>76</v>
      </c>
      <c r="CE51" s="17" t="n">
        <v>21</v>
      </c>
      <c r="CF51" s="17" t="n">
        <v>35</v>
      </c>
      <c r="CG51" s="17" t="n">
        <v>55</v>
      </c>
    </row>
    <row r="52" customFormat="false" ht="14.25" hidden="false" customHeight="true" outlineLevel="0" collapsed="false">
      <c r="A52" s="15"/>
      <c r="B52" s="11" t="s">
        <v>87</v>
      </c>
      <c r="C52" s="12" t="n">
        <v>98</v>
      </c>
      <c r="D52" s="12" t="n">
        <v>44</v>
      </c>
      <c r="E52" s="12" t="n">
        <v>61</v>
      </c>
      <c r="F52" s="12" t="n">
        <v>52</v>
      </c>
      <c r="G52" s="12" t="n">
        <v>3</v>
      </c>
      <c r="H52" s="12" t="n">
        <v>93</v>
      </c>
      <c r="I52" s="12" t="n">
        <v>52</v>
      </c>
      <c r="J52" s="12" t="n">
        <v>83</v>
      </c>
      <c r="K52" s="12" t="n">
        <v>12</v>
      </c>
      <c r="L52" s="12" t="n">
        <v>75</v>
      </c>
      <c r="M52" s="12" t="n">
        <v>107</v>
      </c>
      <c r="N52" s="12" t="n">
        <v>90</v>
      </c>
      <c r="O52" s="12" t="n">
        <v>111</v>
      </c>
      <c r="P52" s="12" t="n">
        <v>121</v>
      </c>
      <c r="Q52" s="12" t="n">
        <v>53</v>
      </c>
      <c r="R52" s="12" t="n">
        <v>39</v>
      </c>
      <c r="S52" s="12" t="n">
        <v>88</v>
      </c>
      <c r="T52" s="12" t="n">
        <v>56</v>
      </c>
      <c r="U52" s="12" t="n">
        <v>82</v>
      </c>
      <c r="V52" s="12" t="n">
        <v>132</v>
      </c>
      <c r="W52" s="12" t="n">
        <v>134</v>
      </c>
      <c r="X52" s="12" t="n">
        <v>80</v>
      </c>
      <c r="Y52" s="12" t="n">
        <v>90</v>
      </c>
      <c r="Z52" s="12" t="n">
        <v>86</v>
      </c>
      <c r="AA52" s="12" t="n">
        <v>93</v>
      </c>
      <c r="AB52" s="12" t="n">
        <v>82</v>
      </c>
      <c r="AC52" s="12" t="n">
        <v>23</v>
      </c>
      <c r="AD52" s="12" t="n">
        <v>102</v>
      </c>
      <c r="AE52" s="12" t="n">
        <v>19</v>
      </c>
      <c r="AF52" s="12" t="n">
        <v>69</v>
      </c>
      <c r="AG52" s="12" t="n">
        <v>120</v>
      </c>
      <c r="AH52" s="12" t="n">
        <v>21</v>
      </c>
      <c r="AI52" s="12" t="n">
        <v>56</v>
      </c>
      <c r="AJ52" s="12" t="n">
        <v>66</v>
      </c>
      <c r="AK52" s="12" t="n">
        <v>31</v>
      </c>
      <c r="AL52" s="12" t="n">
        <v>5</v>
      </c>
      <c r="AM52" s="12" t="n">
        <v>76</v>
      </c>
      <c r="AN52" s="12" t="n">
        <v>53</v>
      </c>
      <c r="AO52" s="12" t="n">
        <v>72</v>
      </c>
      <c r="AP52" s="12" t="n">
        <v>67</v>
      </c>
      <c r="AQ52" s="17" t="n">
        <v>46</v>
      </c>
      <c r="AR52" s="17" t="n">
        <v>100</v>
      </c>
      <c r="AS52" s="17" t="n">
        <v>151</v>
      </c>
      <c r="AT52" s="17" t="n">
        <v>59</v>
      </c>
      <c r="AU52" s="17" t="n">
        <v>85</v>
      </c>
      <c r="AV52" s="17" t="n">
        <v>77</v>
      </c>
      <c r="AW52" s="17" t="n">
        <v>118</v>
      </c>
      <c r="AX52" s="17" t="n">
        <v>129</v>
      </c>
      <c r="AY52" s="17" t="n">
        <v>85</v>
      </c>
      <c r="AZ52" s="17" t="n">
        <v>63</v>
      </c>
      <c r="BA52" s="17" t="n">
        <v>50</v>
      </c>
      <c r="BB52" s="17" t="n">
        <v>71</v>
      </c>
      <c r="BC52" s="17" t="n">
        <v>38</v>
      </c>
      <c r="BD52" s="17" t="n">
        <v>54</v>
      </c>
      <c r="BE52" s="17" t="n">
        <v>10</v>
      </c>
      <c r="BF52" s="17" t="n">
        <v>80</v>
      </c>
      <c r="BG52" s="17" t="n">
        <v>44</v>
      </c>
      <c r="BH52" s="17" t="n">
        <v>70</v>
      </c>
      <c r="BI52" s="17" t="n">
        <v>73</v>
      </c>
      <c r="BJ52" s="17" t="n">
        <v>68</v>
      </c>
      <c r="BK52" s="17" t="n">
        <v>88</v>
      </c>
      <c r="BL52" s="17" t="n">
        <v>93</v>
      </c>
      <c r="BM52" s="17" t="n">
        <v>63</v>
      </c>
      <c r="BN52" s="17" t="n">
        <v>72</v>
      </c>
      <c r="BO52" s="17" t="n">
        <v>61</v>
      </c>
      <c r="BP52" s="17" t="n">
        <v>65</v>
      </c>
      <c r="BQ52" s="17" t="n">
        <v>99</v>
      </c>
      <c r="BR52" s="17" t="n">
        <v>72</v>
      </c>
      <c r="BS52" s="17" t="n">
        <v>106</v>
      </c>
      <c r="BT52" s="17" t="n">
        <v>65</v>
      </c>
      <c r="BU52" s="17" t="n">
        <v>63</v>
      </c>
      <c r="BV52" s="17" t="n">
        <v>78</v>
      </c>
      <c r="BW52" s="17" t="n">
        <v>96</v>
      </c>
      <c r="BX52" s="17" t="n">
        <v>79</v>
      </c>
      <c r="BY52" s="17" t="n">
        <v>51</v>
      </c>
      <c r="BZ52" s="17" t="n">
        <v>85</v>
      </c>
      <c r="CA52" s="17" t="n">
        <v>45</v>
      </c>
      <c r="CB52" s="17" t="n">
        <v>103</v>
      </c>
      <c r="CC52" s="17" t="n">
        <v>23</v>
      </c>
      <c r="CD52" s="17" t="n">
        <v>91</v>
      </c>
      <c r="CE52" s="17" t="n">
        <v>49</v>
      </c>
      <c r="CF52" s="17" t="n">
        <v>55</v>
      </c>
      <c r="CG52" s="17" t="n">
        <v>68</v>
      </c>
    </row>
    <row r="53" customFormat="false" ht="14.25" hidden="false" customHeight="true" outlineLevel="0" collapsed="false">
      <c r="A53" s="15"/>
      <c r="B53" s="13" t="s">
        <v>88</v>
      </c>
      <c r="C53" s="14" t="n">
        <f aca="false">SUM(C51:C52)</f>
        <v>163</v>
      </c>
      <c r="D53" s="14" t="n">
        <f aca="false">SUM(D51:D52)</f>
        <v>73</v>
      </c>
      <c r="E53" s="14" t="n">
        <f aca="false">SUM(E51:E52)</f>
        <v>95</v>
      </c>
      <c r="F53" s="14" t="n">
        <f aca="false">SUM(F51:F52)</f>
        <v>76</v>
      </c>
      <c r="G53" s="14" t="n">
        <f aca="false">SUM(G51:G52)</f>
        <v>4</v>
      </c>
      <c r="H53" s="14" t="n">
        <f aca="false">SUM(H51:H52)</f>
        <v>146</v>
      </c>
      <c r="I53" s="14" t="n">
        <f aca="false">SUM(I51:I52)</f>
        <v>90</v>
      </c>
      <c r="J53" s="14" t="n">
        <f aca="false">SUM(J51:J52)</f>
        <v>140</v>
      </c>
      <c r="K53" s="14" t="n">
        <f aca="false">SUM(K51:K52)</f>
        <v>19</v>
      </c>
      <c r="L53" s="14" t="n">
        <f aca="false">SUM(L51:L52)</f>
        <v>122</v>
      </c>
      <c r="M53" s="14" t="n">
        <f aca="false">SUM(M51:M52)</f>
        <v>177</v>
      </c>
      <c r="N53" s="14" t="n">
        <f aca="false">SUM(N51:N52)</f>
        <v>139</v>
      </c>
      <c r="O53" s="14" t="n">
        <f aca="false">SUM(O51:O52)</f>
        <v>165</v>
      </c>
      <c r="P53" s="14" t="n">
        <f aca="false">SUM(P51:P52)</f>
        <v>178</v>
      </c>
      <c r="Q53" s="14" t="n">
        <f aca="false">SUM(Q51:Q52)</f>
        <v>87</v>
      </c>
      <c r="R53" s="14" t="n">
        <f aca="false">SUM(R51:R52)</f>
        <v>65</v>
      </c>
      <c r="S53" s="14" t="n">
        <f aca="false">SUM(S51:S52)</f>
        <v>130</v>
      </c>
      <c r="T53" s="14" t="n">
        <f aca="false">SUM(T51:T52)</f>
        <v>90</v>
      </c>
      <c r="U53" s="14" t="n">
        <f aca="false">SUM(U51:U52)</f>
        <v>125</v>
      </c>
      <c r="V53" s="14" t="n">
        <f aca="false">SUM(V51:V52)</f>
        <v>206</v>
      </c>
      <c r="W53" s="14" t="n">
        <f aca="false">SUM(W51:W52)</f>
        <v>232</v>
      </c>
      <c r="X53" s="14" t="n">
        <f aca="false">SUM(X51:X52)</f>
        <v>123</v>
      </c>
      <c r="Y53" s="14" t="n">
        <f aca="false">SUM(Y51:Y52)</f>
        <v>149</v>
      </c>
      <c r="Z53" s="14" t="n">
        <f aca="false">SUM(Z51:Z52)</f>
        <v>152</v>
      </c>
      <c r="AA53" s="14" t="n">
        <f aca="false">SUM(AA51:AA52)</f>
        <v>165</v>
      </c>
      <c r="AB53" s="14" t="n">
        <f aca="false">SUM(AB51:AB52)</f>
        <v>139</v>
      </c>
      <c r="AC53" s="14" t="n">
        <f aca="false">SUM(AC51:AC52)</f>
        <v>31</v>
      </c>
      <c r="AD53" s="14" t="n">
        <f aca="false">SUM(AD51:AD52)</f>
        <v>166</v>
      </c>
      <c r="AE53" s="14" t="n">
        <f aca="false">SUM(AE51:AE52)</f>
        <v>39</v>
      </c>
      <c r="AF53" s="14" t="n">
        <f aca="false">SUM(AF51:AF52)</f>
        <v>98</v>
      </c>
      <c r="AG53" s="14" t="n">
        <f aca="false">SUM(AG51:AG52)</f>
        <v>216</v>
      </c>
      <c r="AH53" s="14" t="n">
        <f aca="false">SUM(AH51:AH52)</f>
        <v>29</v>
      </c>
      <c r="AI53" s="14" t="n">
        <f aca="false">SUM(AI51:AI52)</f>
        <v>102</v>
      </c>
      <c r="AJ53" s="14" t="n">
        <f aca="false">SUM(AJ51:AJ52)</f>
        <v>104</v>
      </c>
      <c r="AK53" s="14" t="n">
        <f aca="false">SUM(AK51:AK52)</f>
        <v>60</v>
      </c>
      <c r="AL53" s="14" t="n">
        <f aca="false">SUM(AL51:AL52)</f>
        <v>8</v>
      </c>
      <c r="AM53" s="14" t="n">
        <f aca="false">SUM(AM51:AM52)</f>
        <v>135</v>
      </c>
      <c r="AN53" s="14" t="n">
        <f aca="false">SUM(AN51:AN52)</f>
        <v>89</v>
      </c>
      <c r="AO53" s="14" t="n">
        <f aca="false">SUM(AO51:AO52)</f>
        <v>126</v>
      </c>
      <c r="AP53" s="14" t="n">
        <f aca="false">SUM(AP51:AP52)</f>
        <v>109</v>
      </c>
      <c r="AQ53" s="18" t="n">
        <f aca="false">SUM(AQ51:AQ52)</f>
        <v>88</v>
      </c>
      <c r="AR53" s="18" t="n">
        <f aca="false">SUM(AR51:AR52)</f>
        <v>159</v>
      </c>
      <c r="AS53" s="18" t="n">
        <f aca="false">SUM(AS51:AS52)</f>
        <v>264</v>
      </c>
      <c r="AT53" s="18" t="n">
        <f aca="false">SUM(AT51:AT52)</f>
        <v>101</v>
      </c>
      <c r="AU53" s="18" t="n">
        <f aca="false">SUM(AU51:AU52)</f>
        <v>138</v>
      </c>
      <c r="AV53" s="18" t="n">
        <f aca="false">SUM(AV51:AV52)</f>
        <v>137</v>
      </c>
      <c r="AW53" s="18" t="n">
        <f aca="false">SUM(AW51:AW52)</f>
        <v>192</v>
      </c>
      <c r="AX53" s="18" t="n">
        <f aca="false">SUM(AX51:AX52)</f>
        <v>209</v>
      </c>
      <c r="AY53" s="18" t="n">
        <f aca="false">SUM(AY51:AY52)</f>
        <v>140</v>
      </c>
      <c r="AZ53" s="18" t="n">
        <f aca="false">SUM(AZ51:AZ52)</f>
        <v>107</v>
      </c>
      <c r="BA53" s="18" t="n">
        <f aca="false">SUM(BA51:BA52)</f>
        <v>88</v>
      </c>
      <c r="BB53" s="18" t="n">
        <f aca="false">SUM(BB51:BB52)</f>
        <v>124</v>
      </c>
      <c r="BC53" s="18" t="n">
        <f aca="false">SUM(BC51:BC52)</f>
        <v>71</v>
      </c>
      <c r="BD53" s="18" t="n">
        <f aca="false">SUM(BD51:BD52)</f>
        <v>81</v>
      </c>
      <c r="BE53" s="18" t="n">
        <f aca="false">SUM(BE51:BE52)</f>
        <v>20</v>
      </c>
      <c r="BF53" s="18" t="n">
        <f aca="false">SUM(BF51:BF52)</f>
        <v>139</v>
      </c>
      <c r="BG53" s="18" t="n">
        <f aca="false">SUM(BG51:BG52)</f>
        <v>65</v>
      </c>
      <c r="BH53" s="18" t="n">
        <f aca="false">SUM(BH51:BH52)</f>
        <v>116</v>
      </c>
      <c r="BI53" s="18" t="n">
        <f aca="false">SUM(BI51:BI52)</f>
        <v>116</v>
      </c>
      <c r="BJ53" s="18" t="n">
        <f aca="false">SUM(BJ51:BJ52)</f>
        <v>113</v>
      </c>
      <c r="BK53" s="18" t="n">
        <f aca="false">SUM(BK51:BK52)</f>
        <v>138</v>
      </c>
      <c r="BL53" s="18" t="n">
        <f aca="false">SUM(BL51:BL52)</f>
        <v>171</v>
      </c>
      <c r="BM53" s="18" t="n">
        <f aca="false">SUM(BM51:BM52)</f>
        <v>103</v>
      </c>
      <c r="BN53" s="18" t="n">
        <f aca="false">SUM(BN51:BN52)</f>
        <v>123</v>
      </c>
      <c r="BO53" s="18" t="n">
        <f aca="false">SUM(BO51:BO52)</f>
        <v>111</v>
      </c>
      <c r="BP53" s="18" t="n">
        <f aca="false">SUM(BP51:BP52)</f>
        <v>106</v>
      </c>
      <c r="BQ53" s="18" t="n">
        <f aca="false">SUM(BQ51:BQ52)</f>
        <v>144</v>
      </c>
      <c r="BR53" s="18" t="n">
        <f aca="false">SUM(BR51:BR52)</f>
        <v>125</v>
      </c>
      <c r="BS53" s="18" t="n">
        <f aca="false">SUM(BS51:BS52)</f>
        <v>167</v>
      </c>
      <c r="BT53" s="18" t="n">
        <f aca="false">SUM(BT51:BT52)</f>
        <v>119</v>
      </c>
      <c r="BU53" s="18" t="n">
        <f aca="false">SUM(BU51:BU52)</f>
        <v>98</v>
      </c>
      <c r="BV53" s="18" t="n">
        <f aca="false">SUM(BV51:BV52)</f>
        <v>120</v>
      </c>
      <c r="BW53" s="18" t="n">
        <f aca="false">SUM(BW51:BW52)</f>
        <v>144</v>
      </c>
      <c r="BX53" s="18" t="n">
        <f aca="false">SUM(BX51:BX52)</f>
        <v>118</v>
      </c>
      <c r="BY53" s="18" t="n">
        <f aca="false">SUM(BY51:BY52)</f>
        <v>91</v>
      </c>
      <c r="BZ53" s="18" t="n">
        <f aca="false">SUM(BZ51:BZ52)</f>
        <v>148</v>
      </c>
      <c r="CA53" s="18" t="n">
        <f aca="false">SUM(CA51:CA52)</f>
        <v>79</v>
      </c>
      <c r="CB53" s="18" t="n">
        <f aca="false">SUM(CB51:CB52)</f>
        <v>175</v>
      </c>
      <c r="CC53" s="18" t="n">
        <f aca="false">SUM(CC51:CC52)</f>
        <v>32</v>
      </c>
      <c r="CD53" s="18" t="n">
        <f aca="false">SUM(CD51:CD52)</f>
        <v>167</v>
      </c>
      <c r="CE53" s="18" t="n">
        <f aca="false">SUM(CE51:CE52)</f>
        <v>70</v>
      </c>
      <c r="CF53" s="18" t="n">
        <f aca="false">SUM(CF51:CF52)</f>
        <v>90</v>
      </c>
      <c r="CG53" s="18" t="n">
        <f aca="false">SUM(CG51:CG52)</f>
        <v>123</v>
      </c>
    </row>
    <row r="54" customFormat="false" ht="14.25" hidden="false" customHeight="true" outlineLevel="0" collapsed="false">
      <c r="A54" s="15" t="s">
        <v>105</v>
      </c>
      <c r="B54" s="9" t="s">
        <v>86</v>
      </c>
      <c r="C54" s="12" t="n">
        <v>33</v>
      </c>
      <c r="D54" s="12" t="n">
        <v>10</v>
      </c>
      <c r="E54" s="12" t="n">
        <v>28</v>
      </c>
      <c r="F54" s="12" t="n">
        <v>23</v>
      </c>
      <c r="G54" s="19" t="n">
        <v>1</v>
      </c>
      <c r="H54" s="12" t="n">
        <v>37</v>
      </c>
      <c r="I54" s="12" t="n">
        <v>24</v>
      </c>
      <c r="J54" s="12" t="n">
        <v>22</v>
      </c>
      <c r="K54" s="12" t="n">
        <v>5</v>
      </c>
      <c r="L54" s="12" t="n">
        <v>32</v>
      </c>
      <c r="M54" s="12" t="n">
        <v>46</v>
      </c>
      <c r="N54" s="12" t="n">
        <v>39</v>
      </c>
      <c r="O54" s="12" t="n">
        <v>44</v>
      </c>
      <c r="P54" s="12" t="n">
        <v>45</v>
      </c>
      <c r="Q54" s="12" t="n">
        <v>25</v>
      </c>
      <c r="R54" s="12" t="n">
        <v>16</v>
      </c>
      <c r="S54" s="12" t="n">
        <v>20</v>
      </c>
      <c r="T54" s="12" t="n">
        <v>21</v>
      </c>
      <c r="U54" s="12" t="n">
        <v>28</v>
      </c>
      <c r="V54" s="12" t="n">
        <v>54</v>
      </c>
      <c r="W54" s="12" t="n">
        <v>48</v>
      </c>
      <c r="X54" s="12" t="n">
        <v>34</v>
      </c>
      <c r="Y54" s="12" t="n">
        <v>32</v>
      </c>
      <c r="Z54" s="12" t="n">
        <v>39</v>
      </c>
      <c r="AA54" s="12" t="n">
        <v>39</v>
      </c>
      <c r="AB54" s="12" t="n">
        <v>40</v>
      </c>
      <c r="AC54" s="12" t="n">
        <v>11</v>
      </c>
      <c r="AD54" s="12" t="n">
        <v>45</v>
      </c>
      <c r="AE54" s="12" t="n">
        <v>11</v>
      </c>
      <c r="AF54" s="12" t="n">
        <v>21</v>
      </c>
      <c r="AG54" s="12" t="n">
        <v>47</v>
      </c>
      <c r="AH54" s="12" t="n">
        <v>14</v>
      </c>
      <c r="AI54" s="12" t="n">
        <v>17</v>
      </c>
      <c r="AJ54" s="12" t="n">
        <v>25</v>
      </c>
      <c r="AK54" s="12" t="n">
        <v>18</v>
      </c>
      <c r="AL54" s="12" t="n">
        <v>1</v>
      </c>
      <c r="AM54" s="12" t="n">
        <v>32</v>
      </c>
      <c r="AN54" s="12" t="n">
        <v>25</v>
      </c>
      <c r="AO54" s="12" t="n">
        <v>24</v>
      </c>
      <c r="AP54" s="12" t="n">
        <v>28</v>
      </c>
      <c r="AQ54" s="17" t="n">
        <v>16</v>
      </c>
      <c r="AR54" s="17" t="n">
        <v>41</v>
      </c>
      <c r="AS54" s="17" t="n">
        <v>59</v>
      </c>
      <c r="AT54" s="17" t="n">
        <v>27</v>
      </c>
      <c r="AU54" s="17" t="n">
        <v>27</v>
      </c>
      <c r="AV54" s="17" t="n">
        <v>36</v>
      </c>
      <c r="AW54" s="17" t="n">
        <v>33</v>
      </c>
      <c r="AX54" s="17" t="n">
        <v>43</v>
      </c>
      <c r="AY54" s="17" t="n">
        <v>32</v>
      </c>
      <c r="AZ54" s="17" t="n">
        <v>25</v>
      </c>
      <c r="BA54" s="17" t="n">
        <v>24</v>
      </c>
      <c r="BB54" s="17" t="n">
        <v>26</v>
      </c>
      <c r="BC54" s="17" t="n">
        <v>15</v>
      </c>
      <c r="BD54" s="17" t="n">
        <v>16</v>
      </c>
      <c r="BE54" s="17" t="n">
        <v>2</v>
      </c>
      <c r="BF54" s="17" t="n">
        <v>35</v>
      </c>
      <c r="BG54" s="17" t="n">
        <v>19</v>
      </c>
      <c r="BH54" s="17" t="n">
        <v>36</v>
      </c>
      <c r="BI54" s="17" t="n">
        <v>32</v>
      </c>
      <c r="BJ54" s="17" t="n">
        <v>23</v>
      </c>
      <c r="BK54" s="17" t="n">
        <v>32</v>
      </c>
      <c r="BL54" s="17" t="n">
        <v>38</v>
      </c>
      <c r="BM54" s="17" t="n">
        <v>36</v>
      </c>
      <c r="BN54" s="17" t="n">
        <v>26</v>
      </c>
      <c r="BO54" s="17" t="n">
        <v>28</v>
      </c>
      <c r="BP54" s="17" t="n">
        <v>30</v>
      </c>
      <c r="BQ54" s="17" t="n">
        <v>35</v>
      </c>
      <c r="BR54" s="17" t="n">
        <v>41</v>
      </c>
      <c r="BS54" s="17" t="n">
        <v>44</v>
      </c>
      <c r="BT54" s="17" t="n">
        <v>31</v>
      </c>
      <c r="BU54" s="17" t="n">
        <v>24</v>
      </c>
      <c r="BV54" s="17" t="n">
        <v>32</v>
      </c>
      <c r="BW54" s="17" t="n">
        <v>46</v>
      </c>
      <c r="BX54" s="17" t="n">
        <v>24</v>
      </c>
      <c r="BY54" s="17" t="n">
        <v>22</v>
      </c>
      <c r="BZ54" s="17" t="n">
        <v>40</v>
      </c>
      <c r="CA54" s="17" t="n">
        <v>15</v>
      </c>
      <c r="CB54" s="17" t="n">
        <v>41</v>
      </c>
      <c r="CC54" s="17" t="n">
        <v>15</v>
      </c>
      <c r="CD54" s="17" t="n">
        <v>43</v>
      </c>
      <c r="CE54" s="17" t="n">
        <v>22</v>
      </c>
      <c r="CF54" s="17" t="n">
        <v>37</v>
      </c>
      <c r="CG54" s="17" t="n">
        <v>37</v>
      </c>
    </row>
    <row r="55" customFormat="false" ht="14.25" hidden="false" customHeight="true" outlineLevel="0" collapsed="false">
      <c r="A55" s="15"/>
      <c r="B55" s="11" t="s">
        <v>87</v>
      </c>
      <c r="C55" s="12" t="n">
        <v>65</v>
      </c>
      <c r="D55" s="12" t="n">
        <v>31</v>
      </c>
      <c r="E55" s="12" t="n">
        <v>49</v>
      </c>
      <c r="F55" s="12" t="n">
        <v>38</v>
      </c>
      <c r="G55" s="19" t="n">
        <v>4</v>
      </c>
      <c r="H55" s="12" t="n">
        <v>73</v>
      </c>
      <c r="I55" s="12" t="n">
        <v>49</v>
      </c>
      <c r="J55" s="12" t="n">
        <v>62</v>
      </c>
      <c r="K55" s="12" t="n">
        <v>11</v>
      </c>
      <c r="L55" s="12" t="n">
        <v>63</v>
      </c>
      <c r="M55" s="12" t="n">
        <v>99</v>
      </c>
      <c r="N55" s="12" t="n">
        <v>72</v>
      </c>
      <c r="O55" s="12" t="n">
        <v>59</v>
      </c>
      <c r="P55" s="12" t="n">
        <v>117</v>
      </c>
      <c r="Q55" s="12" t="n">
        <v>34</v>
      </c>
      <c r="R55" s="12" t="n">
        <v>32</v>
      </c>
      <c r="S55" s="12" t="n">
        <v>53</v>
      </c>
      <c r="T55" s="12" t="n">
        <v>30</v>
      </c>
      <c r="U55" s="12" t="n">
        <v>73</v>
      </c>
      <c r="V55" s="12" t="n">
        <v>119</v>
      </c>
      <c r="W55" s="12" t="n">
        <v>102</v>
      </c>
      <c r="X55" s="12" t="n">
        <v>56</v>
      </c>
      <c r="Y55" s="12" t="n">
        <v>68</v>
      </c>
      <c r="Z55" s="12" t="n">
        <v>72</v>
      </c>
      <c r="AA55" s="12" t="n">
        <v>77</v>
      </c>
      <c r="AB55" s="12" t="n">
        <v>54</v>
      </c>
      <c r="AC55" s="12" t="n">
        <v>9</v>
      </c>
      <c r="AD55" s="12" t="n">
        <v>81</v>
      </c>
      <c r="AE55" s="12" t="n">
        <v>18</v>
      </c>
      <c r="AF55" s="12" t="n">
        <v>41</v>
      </c>
      <c r="AG55" s="12" t="n">
        <v>84</v>
      </c>
      <c r="AH55" s="12" t="n">
        <v>20</v>
      </c>
      <c r="AI55" s="12" t="n">
        <v>43</v>
      </c>
      <c r="AJ55" s="12" t="n">
        <v>55</v>
      </c>
      <c r="AK55" s="12" t="n">
        <v>34</v>
      </c>
      <c r="AL55" s="12" t="n">
        <v>5</v>
      </c>
      <c r="AM55" s="12" t="n">
        <v>53</v>
      </c>
      <c r="AN55" s="12" t="n">
        <v>48</v>
      </c>
      <c r="AO55" s="12" t="n">
        <v>65</v>
      </c>
      <c r="AP55" s="12" t="n">
        <v>46</v>
      </c>
      <c r="AQ55" s="17" t="n">
        <v>41</v>
      </c>
      <c r="AR55" s="17" t="n">
        <v>77</v>
      </c>
      <c r="AS55" s="17" t="n">
        <v>137</v>
      </c>
      <c r="AT55" s="17" t="n">
        <v>51</v>
      </c>
      <c r="AU55" s="17" t="n">
        <v>62</v>
      </c>
      <c r="AV55" s="17" t="n">
        <v>61</v>
      </c>
      <c r="AW55" s="17" t="n">
        <v>67</v>
      </c>
      <c r="AX55" s="17" t="n">
        <v>92</v>
      </c>
      <c r="AY55" s="17" t="n">
        <v>76</v>
      </c>
      <c r="AZ55" s="17" t="n">
        <v>46</v>
      </c>
      <c r="BA55" s="17" t="n">
        <v>36</v>
      </c>
      <c r="BB55" s="17" t="n">
        <v>74</v>
      </c>
      <c r="BC55" s="17" t="n">
        <v>23</v>
      </c>
      <c r="BD55" s="17" t="n">
        <v>43</v>
      </c>
      <c r="BE55" s="17" t="n">
        <v>3</v>
      </c>
      <c r="BF55" s="17" t="n">
        <v>74</v>
      </c>
      <c r="BG55" s="17" t="n">
        <v>35</v>
      </c>
      <c r="BH55" s="17" t="n">
        <v>65</v>
      </c>
      <c r="BI55" s="17" t="n">
        <v>42</v>
      </c>
      <c r="BJ55" s="17" t="n">
        <v>59</v>
      </c>
      <c r="BK55" s="17" t="n">
        <v>53</v>
      </c>
      <c r="BL55" s="17" t="n">
        <v>73</v>
      </c>
      <c r="BM55" s="17" t="n">
        <v>44</v>
      </c>
      <c r="BN55" s="17" t="n">
        <v>54</v>
      </c>
      <c r="BO55" s="17" t="n">
        <v>47</v>
      </c>
      <c r="BP55" s="17" t="n">
        <v>54</v>
      </c>
      <c r="BQ55" s="17" t="n">
        <v>76</v>
      </c>
      <c r="BR55" s="17" t="n">
        <v>61</v>
      </c>
      <c r="BS55" s="17" t="n">
        <v>71</v>
      </c>
      <c r="BT55" s="17" t="n">
        <v>64</v>
      </c>
      <c r="BU55" s="17" t="n">
        <v>56</v>
      </c>
      <c r="BV55" s="17" t="n">
        <v>50</v>
      </c>
      <c r="BW55" s="17" t="n">
        <v>64</v>
      </c>
      <c r="BX55" s="17" t="n">
        <v>45</v>
      </c>
      <c r="BY55" s="17" t="n">
        <v>34</v>
      </c>
      <c r="BZ55" s="17" t="n">
        <v>72</v>
      </c>
      <c r="CA55" s="17" t="n">
        <v>33</v>
      </c>
      <c r="CB55" s="17" t="n">
        <v>64</v>
      </c>
      <c r="CC55" s="17" t="n">
        <v>18</v>
      </c>
      <c r="CD55" s="17" t="n">
        <v>65</v>
      </c>
      <c r="CE55" s="17" t="n">
        <v>32</v>
      </c>
      <c r="CF55" s="17" t="n">
        <v>36</v>
      </c>
      <c r="CG55" s="17" t="n">
        <v>59</v>
      </c>
    </row>
    <row r="56" customFormat="false" ht="14.25" hidden="false" customHeight="true" outlineLevel="0" collapsed="false">
      <c r="A56" s="15"/>
      <c r="B56" s="13" t="s">
        <v>88</v>
      </c>
      <c r="C56" s="14" t="n">
        <f aca="false">SUM(C54:C55)</f>
        <v>98</v>
      </c>
      <c r="D56" s="14" t="n">
        <f aca="false">SUM(D54:D55)</f>
        <v>41</v>
      </c>
      <c r="E56" s="14" t="n">
        <f aca="false">SUM(E54:E55)</f>
        <v>77</v>
      </c>
      <c r="F56" s="14" t="n">
        <f aca="false">SUM(F54:F55)</f>
        <v>61</v>
      </c>
      <c r="G56" s="20" t="n">
        <f aca="false">SUM(G54:G55)</f>
        <v>5</v>
      </c>
      <c r="H56" s="14" t="n">
        <f aca="false">SUM(H54:H55)</f>
        <v>110</v>
      </c>
      <c r="I56" s="14" t="n">
        <f aca="false">SUM(I54:I55)</f>
        <v>73</v>
      </c>
      <c r="J56" s="14" t="n">
        <f aca="false">SUM(J54:J55)</f>
        <v>84</v>
      </c>
      <c r="K56" s="14" t="n">
        <f aca="false">SUM(K54:K55)</f>
        <v>16</v>
      </c>
      <c r="L56" s="14" t="n">
        <f aca="false">SUM(L54:L55)</f>
        <v>95</v>
      </c>
      <c r="M56" s="14" t="n">
        <f aca="false">SUM(M54:M55)</f>
        <v>145</v>
      </c>
      <c r="N56" s="14" t="n">
        <f aca="false">SUM(N54:N55)</f>
        <v>111</v>
      </c>
      <c r="O56" s="14" t="n">
        <f aca="false">SUM(O54:O55)</f>
        <v>103</v>
      </c>
      <c r="P56" s="14" t="n">
        <f aca="false">SUM(P54:P55)</f>
        <v>162</v>
      </c>
      <c r="Q56" s="14" t="n">
        <f aca="false">SUM(Q54:Q55)</f>
        <v>59</v>
      </c>
      <c r="R56" s="14" t="n">
        <f aca="false">SUM(R54:R55)</f>
        <v>48</v>
      </c>
      <c r="S56" s="14" t="n">
        <f aca="false">SUM(S54:S55)</f>
        <v>73</v>
      </c>
      <c r="T56" s="14" t="n">
        <f aca="false">SUM(T54:T55)</f>
        <v>51</v>
      </c>
      <c r="U56" s="14" t="n">
        <f aca="false">SUM(U54:U55)</f>
        <v>101</v>
      </c>
      <c r="V56" s="14" t="n">
        <f aca="false">SUM(V54:V55)</f>
        <v>173</v>
      </c>
      <c r="W56" s="14" t="n">
        <f aca="false">SUM(W54:W55)</f>
        <v>150</v>
      </c>
      <c r="X56" s="14" t="n">
        <f aca="false">SUM(X54:X55)</f>
        <v>90</v>
      </c>
      <c r="Y56" s="14" t="n">
        <f aca="false">SUM(Y54:Y55)</f>
        <v>100</v>
      </c>
      <c r="Z56" s="14" t="n">
        <f aca="false">SUM(Z54:Z55)</f>
        <v>111</v>
      </c>
      <c r="AA56" s="14" t="n">
        <f aca="false">SUM(AA54:AA55)</f>
        <v>116</v>
      </c>
      <c r="AB56" s="14" t="n">
        <f aca="false">SUM(AB54:AB55)</f>
        <v>94</v>
      </c>
      <c r="AC56" s="14" t="n">
        <f aca="false">SUM(AC54:AC55)</f>
        <v>20</v>
      </c>
      <c r="AD56" s="14" t="n">
        <f aca="false">SUM(AD54:AD55)</f>
        <v>126</v>
      </c>
      <c r="AE56" s="14" t="n">
        <f aca="false">SUM(AE54:AE55)</f>
        <v>29</v>
      </c>
      <c r="AF56" s="14" t="n">
        <f aca="false">SUM(AF54:AF55)</f>
        <v>62</v>
      </c>
      <c r="AG56" s="14" t="n">
        <f aca="false">SUM(AG54:AG55)</f>
        <v>131</v>
      </c>
      <c r="AH56" s="14" t="n">
        <f aca="false">SUM(AH54:AH55)</f>
        <v>34</v>
      </c>
      <c r="AI56" s="14" t="n">
        <f aca="false">SUM(AI54:AI55)</f>
        <v>60</v>
      </c>
      <c r="AJ56" s="14" t="n">
        <f aca="false">SUM(AJ54:AJ55)</f>
        <v>80</v>
      </c>
      <c r="AK56" s="14" t="n">
        <f aca="false">SUM(AK54:AK55)</f>
        <v>52</v>
      </c>
      <c r="AL56" s="14" t="n">
        <f aca="false">SUM(AL54:AL55)</f>
        <v>6</v>
      </c>
      <c r="AM56" s="14" t="n">
        <f aca="false">SUM(AM54:AM55)</f>
        <v>85</v>
      </c>
      <c r="AN56" s="14" t="n">
        <f aca="false">SUM(AN54:AN55)</f>
        <v>73</v>
      </c>
      <c r="AO56" s="14" t="n">
        <f aca="false">SUM(AO54:AO55)</f>
        <v>89</v>
      </c>
      <c r="AP56" s="14" t="n">
        <f aca="false">SUM(AP54:AP55)</f>
        <v>74</v>
      </c>
      <c r="AQ56" s="18" t="n">
        <f aca="false">SUM(AQ54:AQ55)</f>
        <v>57</v>
      </c>
      <c r="AR56" s="18" t="n">
        <f aca="false">SUM(AR54:AR55)</f>
        <v>118</v>
      </c>
      <c r="AS56" s="18" t="n">
        <f aca="false">SUM(AS54:AS55)</f>
        <v>196</v>
      </c>
      <c r="AT56" s="18" t="n">
        <f aca="false">SUM(AT54:AT55)</f>
        <v>78</v>
      </c>
      <c r="AU56" s="18" t="n">
        <f aca="false">SUM(AU54:AU55)</f>
        <v>89</v>
      </c>
      <c r="AV56" s="18" t="n">
        <f aca="false">SUM(AV54:AV55)</f>
        <v>97</v>
      </c>
      <c r="AW56" s="18" t="n">
        <f aca="false">SUM(AW54:AW55)</f>
        <v>100</v>
      </c>
      <c r="AX56" s="18" t="n">
        <f aca="false">SUM(AX54:AX55)</f>
        <v>135</v>
      </c>
      <c r="AY56" s="18" t="n">
        <f aca="false">SUM(AY54:AY55)</f>
        <v>108</v>
      </c>
      <c r="AZ56" s="18" t="n">
        <f aca="false">SUM(AZ54:AZ55)</f>
        <v>71</v>
      </c>
      <c r="BA56" s="18" t="n">
        <f aca="false">SUM(BA54:BA55)</f>
        <v>60</v>
      </c>
      <c r="BB56" s="18" t="n">
        <f aca="false">SUM(BB54:BB55)</f>
        <v>100</v>
      </c>
      <c r="BC56" s="18" t="n">
        <f aca="false">SUM(BC54:BC55)</f>
        <v>38</v>
      </c>
      <c r="BD56" s="18" t="n">
        <f aca="false">SUM(BD54:BD55)</f>
        <v>59</v>
      </c>
      <c r="BE56" s="18" t="n">
        <f aca="false">SUM(BE54:BE55)</f>
        <v>5</v>
      </c>
      <c r="BF56" s="18" t="n">
        <f aca="false">SUM(BF54:BF55)</f>
        <v>109</v>
      </c>
      <c r="BG56" s="18" t="n">
        <f aca="false">SUM(BG54:BG55)</f>
        <v>54</v>
      </c>
      <c r="BH56" s="18" t="n">
        <f aca="false">SUM(BH54:BH55)</f>
        <v>101</v>
      </c>
      <c r="BI56" s="18" t="n">
        <f aca="false">SUM(BI54:BI55)</f>
        <v>74</v>
      </c>
      <c r="BJ56" s="18" t="n">
        <f aca="false">SUM(BJ54:BJ55)</f>
        <v>82</v>
      </c>
      <c r="BK56" s="18" t="n">
        <f aca="false">SUM(BK54:BK55)</f>
        <v>85</v>
      </c>
      <c r="BL56" s="18" t="n">
        <f aca="false">SUM(BL54:BL55)</f>
        <v>111</v>
      </c>
      <c r="BM56" s="18" t="n">
        <f aca="false">SUM(BM54:BM55)</f>
        <v>80</v>
      </c>
      <c r="BN56" s="18" t="n">
        <f aca="false">SUM(BN54:BN55)</f>
        <v>80</v>
      </c>
      <c r="BO56" s="18" t="n">
        <f aca="false">SUM(BO54:BO55)</f>
        <v>75</v>
      </c>
      <c r="BP56" s="18" t="n">
        <f aca="false">SUM(BP54:BP55)</f>
        <v>84</v>
      </c>
      <c r="BQ56" s="18" t="n">
        <f aca="false">SUM(BQ54:BQ55)</f>
        <v>111</v>
      </c>
      <c r="BR56" s="18" t="n">
        <f aca="false">SUM(BR54:BR55)</f>
        <v>102</v>
      </c>
      <c r="BS56" s="18" t="n">
        <f aca="false">SUM(BS54:BS55)</f>
        <v>115</v>
      </c>
      <c r="BT56" s="18" t="n">
        <f aca="false">SUM(BT54:BT55)</f>
        <v>95</v>
      </c>
      <c r="BU56" s="18" t="n">
        <f aca="false">SUM(BU54:BU55)</f>
        <v>80</v>
      </c>
      <c r="BV56" s="18" t="n">
        <f aca="false">SUM(BV54:BV55)</f>
        <v>82</v>
      </c>
      <c r="BW56" s="18" t="n">
        <f aca="false">SUM(BW54:BW55)</f>
        <v>110</v>
      </c>
      <c r="BX56" s="18" t="n">
        <f aca="false">SUM(BX54:BX55)</f>
        <v>69</v>
      </c>
      <c r="BY56" s="18" t="n">
        <f aca="false">SUM(BY54:BY55)</f>
        <v>56</v>
      </c>
      <c r="BZ56" s="18" t="n">
        <f aca="false">SUM(BZ54:BZ55)</f>
        <v>112</v>
      </c>
      <c r="CA56" s="18" t="n">
        <f aca="false">SUM(CA54:CA55)</f>
        <v>48</v>
      </c>
      <c r="CB56" s="18" t="n">
        <f aca="false">SUM(CB54:CB55)</f>
        <v>105</v>
      </c>
      <c r="CC56" s="18" t="n">
        <f aca="false">SUM(CC54:CC55)</f>
        <v>33</v>
      </c>
      <c r="CD56" s="18" t="n">
        <f aca="false">SUM(CD54:CD55)</f>
        <v>108</v>
      </c>
      <c r="CE56" s="18" t="n">
        <f aca="false">SUM(CE54:CE55)</f>
        <v>54</v>
      </c>
      <c r="CF56" s="18" t="n">
        <f aca="false">SUM(CF54:CF55)</f>
        <v>73</v>
      </c>
      <c r="CG56" s="18" t="n">
        <f aca="false">SUM(CG54:CG55)</f>
        <v>96</v>
      </c>
    </row>
    <row r="57" customFormat="false" ht="14.25" hidden="false" customHeight="true" outlineLevel="0" collapsed="false">
      <c r="A57" s="15" t="s">
        <v>106</v>
      </c>
      <c r="B57" s="9" t="s">
        <v>86</v>
      </c>
      <c r="C57" s="12" t="n">
        <v>8</v>
      </c>
      <c r="D57" s="12" t="n">
        <v>14</v>
      </c>
      <c r="E57" s="12" t="n">
        <v>17</v>
      </c>
      <c r="F57" s="12" t="n">
        <v>10</v>
      </c>
      <c r="G57" s="19" t="n">
        <v>0</v>
      </c>
      <c r="H57" s="12" t="n">
        <v>20</v>
      </c>
      <c r="I57" s="12" t="n">
        <v>14</v>
      </c>
      <c r="J57" s="12" t="n">
        <v>14</v>
      </c>
      <c r="K57" s="12" t="n">
        <v>2</v>
      </c>
      <c r="L57" s="12" t="n">
        <v>11</v>
      </c>
      <c r="M57" s="12" t="n">
        <v>24</v>
      </c>
      <c r="N57" s="12" t="n">
        <v>18</v>
      </c>
      <c r="O57" s="12" t="n">
        <v>21</v>
      </c>
      <c r="P57" s="12" t="n">
        <v>23</v>
      </c>
      <c r="Q57" s="12" t="n">
        <v>7</v>
      </c>
      <c r="R57" s="12" t="n">
        <v>7</v>
      </c>
      <c r="S57" s="17" t="n">
        <v>15</v>
      </c>
      <c r="T57" s="12" t="n">
        <v>4</v>
      </c>
      <c r="U57" s="12" t="n">
        <v>9</v>
      </c>
      <c r="V57" s="12" t="n">
        <v>15</v>
      </c>
      <c r="W57" s="12" t="n">
        <v>26</v>
      </c>
      <c r="X57" s="12" t="n">
        <v>20</v>
      </c>
      <c r="Y57" s="12" t="n">
        <v>18</v>
      </c>
      <c r="Z57" s="12" t="n">
        <v>18</v>
      </c>
      <c r="AA57" s="12" t="n">
        <v>33</v>
      </c>
      <c r="AB57" s="12" t="n">
        <v>14</v>
      </c>
      <c r="AC57" s="12" t="n">
        <v>6</v>
      </c>
      <c r="AD57" s="12" t="n">
        <v>27</v>
      </c>
      <c r="AE57" s="12" t="n">
        <v>2</v>
      </c>
      <c r="AF57" s="12" t="n">
        <v>10</v>
      </c>
      <c r="AG57" s="12" t="n">
        <v>18</v>
      </c>
      <c r="AH57" s="12" t="n">
        <v>6</v>
      </c>
      <c r="AI57" s="12" t="n">
        <v>17</v>
      </c>
      <c r="AJ57" s="12" t="n">
        <v>4</v>
      </c>
      <c r="AK57" s="12" t="n">
        <v>8</v>
      </c>
      <c r="AL57" s="12" t="n">
        <v>2</v>
      </c>
      <c r="AM57" s="12" t="n">
        <v>14</v>
      </c>
      <c r="AN57" s="12" t="n">
        <v>9</v>
      </c>
      <c r="AO57" s="12" t="n">
        <v>18</v>
      </c>
      <c r="AP57" s="12" t="n">
        <v>6</v>
      </c>
      <c r="AQ57" s="17" t="n">
        <v>6</v>
      </c>
      <c r="AR57" s="17" t="n">
        <v>19</v>
      </c>
      <c r="AS57" s="17" t="n">
        <v>32</v>
      </c>
      <c r="AT57" s="17" t="n">
        <v>10</v>
      </c>
      <c r="AU57" s="17" t="n">
        <v>16</v>
      </c>
      <c r="AV57" s="17" t="n">
        <v>16</v>
      </c>
      <c r="AW57" s="17" t="n">
        <v>26</v>
      </c>
      <c r="AX57" s="17" t="n">
        <v>16</v>
      </c>
      <c r="AY57" s="17" t="n">
        <v>19</v>
      </c>
      <c r="AZ57" s="17" t="n">
        <v>11</v>
      </c>
      <c r="BA57" s="17" t="n">
        <v>6</v>
      </c>
      <c r="BB57" s="17" t="n">
        <v>13</v>
      </c>
      <c r="BC57" s="17" t="n">
        <v>4</v>
      </c>
      <c r="BD57" s="17" t="n">
        <v>12</v>
      </c>
      <c r="BE57" s="17" t="n">
        <v>1</v>
      </c>
      <c r="BF57" s="17" t="n">
        <v>11</v>
      </c>
      <c r="BG57" s="17" t="n">
        <v>13</v>
      </c>
      <c r="BH57" s="17" t="n">
        <v>15</v>
      </c>
      <c r="BI57" s="17" t="n">
        <v>13</v>
      </c>
      <c r="BJ57" s="17" t="n">
        <v>15</v>
      </c>
      <c r="BK57" s="17" t="n">
        <v>15</v>
      </c>
      <c r="BL57" s="17" t="n">
        <v>23</v>
      </c>
      <c r="BM57" s="17" t="n">
        <v>20</v>
      </c>
      <c r="BN57" s="17" t="n">
        <v>15</v>
      </c>
      <c r="BO57" s="17" t="n">
        <v>13</v>
      </c>
      <c r="BP57" s="17" t="n">
        <v>17</v>
      </c>
      <c r="BQ57" s="17" t="n">
        <v>19</v>
      </c>
      <c r="BR57" s="17" t="n">
        <v>11</v>
      </c>
      <c r="BS57" s="17" t="n">
        <v>22</v>
      </c>
      <c r="BT57" s="17" t="n">
        <v>16</v>
      </c>
      <c r="BU57" s="17" t="n">
        <v>5</v>
      </c>
      <c r="BV57" s="17" t="n">
        <v>16</v>
      </c>
      <c r="BW57" s="17" t="n">
        <v>21</v>
      </c>
      <c r="BX57" s="17" t="n">
        <v>16</v>
      </c>
      <c r="BY57" s="17" t="n">
        <v>13</v>
      </c>
      <c r="BZ57" s="17" t="n">
        <v>17</v>
      </c>
      <c r="CA57" s="17" t="n">
        <v>9</v>
      </c>
      <c r="CB57" s="17" t="n">
        <v>15</v>
      </c>
      <c r="CC57" s="17" t="n">
        <v>2</v>
      </c>
      <c r="CD57" s="17" t="n">
        <v>18</v>
      </c>
      <c r="CE57" s="17" t="n">
        <v>9</v>
      </c>
      <c r="CF57" s="17" t="n">
        <v>13</v>
      </c>
      <c r="CG57" s="17" t="n">
        <v>13</v>
      </c>
    </row>
    <row r="58" customFormat="false" ht="14.25" hidden="false" customHeight="true" outlineLevel="0" collapsed="false">
      <c r="A58" s="15"/>
      <c r="B58" s="11" t="s">
        <v>87</v>
      </c>
      <c r="C58" s="12" t="n">
        <v>35</v>
      </c>
      <c r="D58" s="12" t="n">
        <v>20</v>
      </c>
      <c r="E58" s="12" t="n">
        <v>33</v>
      </c>
      <c r="F58" s="12" t="n">
        <v>17</v>
      </c>
      <c r="G58" s="12" t="n">
        <v>1</v>
      </c>
      <c r="H58" s="12" t="n">
        <v>48</v>
      </c>
      <c r="I58" s="12" t="n">
        <v>27</v>
      </c>
      <c r="J58" s="12" t="n">
        <v>31</v>
      </c>
      <c r="K58" s="12" t="n">
        <v>7</v>
      </c>
      <c r="L58" s="12" t="n">
        <v>38</v>
      </c>
      <c r="M58" s="12" t="n">
        <v>58</v>
      </c>
      <c r="N58" s="12" t="n">
        <v>39</v>
      </c>
      <c r="O58" s="12" t="n">
        <v>35</v>
      </c>
      <c r="P58" s="12" t="n">
        <v>82</v>
      </c>
      <c r="Q58" s="12" t="n">
        <v>26</v>
      </c>
      <c r="R58" s="12" t="n">
        <v>22</v>
      </c>
      <c r="S58" s="12" t="n">
        <v>22</v>
      </c>
      <c r="T58" s="12" t="n">
        <v>11</v>
      </c>
      <c r="U58" s="12" t="n">
        <v>36</v>
      </c>
      <c r="V58" s="12" t="n">
        <v>59</v>
      </c>
      <c r="W58" s="12" t="n">
        <v>46</v>
      </c>
      <c r="X58" s="12" t="n">
        <v>38</v>
      </c>
      <c r="Y58" s="12" t="n">
        <v>34</v>
      </c>
      <c r="Z58" s="12" t="n">
        <v>37</v>
      </c>
      <c r="AA58" s="12" t="n">
        <v>47</v>
      </c>
      <c r="AB58" s="12" t="n">
        <v>29</v>
      </c>
      <c r="AC58" s="12" t="n">
        <v>8</v>
      </c>
      <c r="AD58" s="12" t="n">
        <v>46</v>
      </c>
      <c r="AE58" s="12" t="n">
        <v>8</v>
      </c>
      <c r="AF58" s="12" t="n">
        <v>26</v>
      </c>
      <c r="AG58" s="12" t="n">
        <v>60</v>
      </c>
      <c r="AH58" s="12" t="n">
        <v>16</v>
      </c>
      <c r="AI58" s="12" t="n">
        <v>24</v>
      </c>
      <c r="AJ58" s="12" t="n">
        <v>27</v>
      </c>
      <c r="AK58" s="12" t="n">
        <v>12</v>
      </c>
      <c r="AL58" s="12" t="n">
        <v>3</v>
      </c>
      <c r="AM58" s="12" t="n">
        <v>27</v>
      </c>
      <c r="AN58" s="12" t="n">
        <v>19</v>
      </c>
      <c r="AO58" s="12" t="n">
        <v>36</v>
      </c>
      <c r="AP58" s="12" t="n">
        <v>23</v>
      </c>
      <c r="AQ58" s="17" t="n">
        <v>21</v>
      </c>
      <c r="AR58" s="17" t="n">
        <v>46</v>
      </c>
      <c r="AS58" s="17" t="n">
        <v>69</v>
      </c>
      <c r="AT58" s="17" t="n">
        <v>31</v>
      </c>
      <c r="AU58" s="17" t="n">
        <v>36</v>
      </c>
      <c r="AV58" s="17" t="n">
        <v>29</v>
      </c>
      <c r="AW58" s="17" t="n">
        <v>43</v>
      </c>
      <c r="AX58" s="17" t="n">
        <v>39</v>
      </c>
      <c r="AY58" s="17" t="n">
        <v>55</v>
      </c>
      <c r="AZ58" s="17" t="n">
        <v>30</v>
      </c>
      <c r="BA58" s="17" t="n">
        <v>26</v>
      </c>
      <c r="BB58" s="17" t="n">
        <v>31</v>
      </c>
      <c r="BC58" s="17" t="n">
        <v>20</v>
      </c>
      <c r="BD58" s="17" t="n">
        <v>37</v>
      </c>
      <c r="BE58" s="17" t="n">
        <v>7</v>
      </c>
      <c r="BF58" s="17" t="n">
        <v>40</v>
      </c>
      <c r="BG58" s="17" t="n">
        <v>26</v>
      </c>
      <c r="BH58" s="17" t="n">
        <v>36</v>
      </c>
      <c r="BI58" s="17" t="n">
        <v>23</v>
      </c>
      <c r="BJ58" s="17" t="n">
        <v>25</v>
      </c>
      <c r="BK58" s="17" t="n">
        <v>44</v>
      </c>
      <c r="BL58" s="17" t="n">
        <v>43</v>
      </c>
      <c r="BM58" s="17" t="n">
        <v>29</v>
      </c>
      <c r="BN58" s="17" t="n">
        <v>35</v>
      </c>
      <c r="BO58" s="17" t="n">
        <v>38</v>
      </c>
      <c r="BP58" s="17" t="n">
        <v>22</v>
      </c>
      <c r="BQ58" s="17" t="n">
        <v>38</v>
      </c>
      <c r="BR58" s="17" t="n">
        <v>40</v>
      </c>
      <c r="BS58" s="17" t="n">
        <v>63</v>
      </c>
      <c r="BT58" s="17" t="n">
        <v>27</v>
      </c>
      <c r="BU58" s="17" t="n">
        <v>31</v>
      </c>
      <c r="BV58" s="17" t="n">
        <v>31</v>
      </c>
      <c r="BW58" s="17" t="n">
        <v>44</v>
      </c>
      <c r="BX58" s="17" t="n">
        <v>23</v>
      </c>
      <c r="BY58" s="17" t="n">
        <v>29</v>
      </c>
      <c r="BZ58" s="17" t="n">
        <v>50</v>
      </c>
      <c r="CA58" s="17" t="n">
        <v>23</v>
      </c>
      <c r="CB58" s="17" t="n">
        <v>28</v>
      </c>
      <c r="CC58" s="17" t="n">
        <v>17</v>
      </c>
      <c r="CD58" s="17" t="n">
        <v>36</v>
      </c>
      <c r="CE58" s="17" t="n">
        <v>24</v>
      </c>
      <c r="CF58" s="17" t="n">
        <v>28</v>
      </c>
      <c r="CG58" s="17" t="n">
        <v>33</v>
      </c>
    </row>
    <row r="59" customFormat="false" ht="14.25" hidden="false" customHeight="true" outlineLevel="0" collapsed="false">
      <c r="A59" s="15"/>
      <c r="B59" s="13" t="s">
        <v>88</v>
      </c>
      <c r="C59" s="14" t="n">
        <f aca="false">SUM(C57:C58)</f>
        <v>43</v>
      </c>
      <c r="D59" s="14" t="n">
        <f aca="false">SUM(D57:D58)</f>
        <v>34</v>
      </c>
      <c r="E59" s="14" t="n">
        <f aca="false">SUM(E57:E58)</f>
        <v>50</v>
      </c>
      <c r="F59" s="14" t="n">
        <f aca="false">SUM(F57:F58)</f>
        <v>27</v>
      </c>
      <c r="G59" s="14" t="n">
        <f aca="false">SUM(G57:G58)</f>
        <v>1</v>
      </c>
      <c r="H59" s="14" t="n">
        <f aca="false">SUM(H57:H58)</f>
        <v>68</v>
      </c>
      <c r="I59" s="14" t="n">
        <f aca="false">SUM(I57:I58)</f>
        <v>41</v>
      </c>
      <c r="J59" s="14" t="n">
        <f aca="false">SUM(J57:J58)</f>
        <v>45</v>
      </c>
      <c r="K59" s="14" t="n">
        <f aca="false">SUM(K57:K58)</f>
        <v>9</v>
      </c>
      <c r="L59" s="14" t="n">
        <f aca="false">SUM(L57:L58)</f>
        <v>49</v>
      </c>
      <c r="M59" s="14" t="n">
        <f aca="false">SUM(M57:M58)</f>
        <v>82</v>
      </c>
      <c r="N59" s="14" t="n">
        <f aca="false">SUM(N57:N58)</f>
        <v>57</v>
      </c>
      <c r="O59" s="14" t="n">
        <f aca="false">SUM(O57:O58)</f>
        <v>56</v>
      </c>
      <c r="P59" s="14" t="n">
        <f aca="false">SUM(P57:P58)</f>
        <v>105</v>
      </c>
      <c r="Q59" s="14" t="n">
        <f aca="false">SUM(Q57:Q58)</f>
        <v>33</v>
      </c>
      <c r="R59" s="14" t="n">
        <f aca="false">SUM(R57:R58)</f>
        <v>29</v>
      </c>
      <c r="S59" s="14" t="n">
        <f aca="false">SUM(S57:S58)</f>
        <v>37</v>
      </c>
      <c r="T59" s="14" t="n">
        <f aca="false">SUM(T57:T58)</f>
        <v>15</v>
      </c>
      <c r="U59" s="14" t="n">
        <f aca="false">SUM(U57:U58)</f>
        <v>45</v>
      </c>
      <c r="V59" s="14" t="n">
        <f aca="false">SUM(V57:V58)</f>
        <v>74</v>
      </c>
      <c r="W59" s="14" t="n">
        <f aca="false">SUM(W57:W58)</f>
        <v>72</v>
      </c>
      <c r="X59" s="14" t="n">
        <f aca="false">SUM(X57:X58)</f>
        <v>58</v>
      </c>
      <c r="Y59" s="14" t="n">
        <f aca="false">SUM(Y57:Y58)</f>
        <v>52</v>
      </c>
      <c r="Z59" s="14" t="n">
        <f aca="false">SUM(Z57:Z58)</f>
        <v>55</v>
      </c>
      <c r="AA59" s="14" t="n">
        <f aca="false">SUM(AA57:AA58)</f>
        <v>80</v>
      </c>
      <c r="AB59" s="14" t="n">
        <f aca="false">SUM(AB57:AB58)</f>
        <v>43</v>
      </c>
      <c r="AC59" s="14" t="n">
        <f aca="false">SUM(AC57:AC58)</f>
        <v>14</v>
      </c>
      <c r="AD59" s="14" t="n">
        <f aca="false">SUM(AD57:AD58)</f>
        <v>73</v>
      </c>
      <c r="AE59" s="14" t="n">
        <f aca="false">SUM(AE57:AE58)</f>
        <v>10</v>
      </c>
      <c r="AF59" s="14" t="n">
        <f aca="false">SUM(AF57:AF58)</f>
        <v>36</v>
      </c>
      <c r="AG59" s="14" t="n">
        <f aca="false">SUM(AG57:AG58)</f>
        <v>78</v>
      </c>
      <c r="AH59" s="14" t="n">
        <f aca="false">SUM(AH57:AH58)</f>
        <v>22</v>
      </c>
      <c r="AI59" s="14" t="n">
        <f aca="false">SUM(AI57:AI58)</f>
        <v>41</v>
      </c>
      <c r="AJ59" s="14" t="n">
        <f aca="false">SUM(AJ57:AJ58)</f>
        <v>31</v>
      </c>
      <c r="AK59" s="14" t="n">
        <f aca="false">SUM(AK57:AK58)</f>
        <v>20</v>
      </c>
      <c r="AL59" s="14" t="n">
        <f aca="false">SUM(AL57:AL58)</f>
        <v>5</v>
      </c>
      <c r="AM59" s="14" t="n">
        <f aca="false">SUM(AM57:AM58)</f>
        <v>41</v>
      </c>
      <c r="AN59" s="14" t="n">
        <f aca="false">SUM(AN57:AN58)</f>
        <v>28</v>
      </c>
      <c r="AO59" s="14" t="n">
        <f aca="false">SUM(AO57:AO58)</f>
        <v>54</v>
      </c>
      <c r="AP59" s="14" t="n">
        <f aca="false">SUM(AP57:AP58)</f>
        <v>29</v>
      </c>
      <c r="AQ59" s="18" t="n">
        <f aca="false">SUM(AQ57:AQ58)</f>
        <v>27</v>
      </c>
      <c r="AR59" s="18" t="n">
        <f aca="false">SUM(AR57:AR58)</f>
        <v>65</v>
      </c>
      <c r="AS59" s="18" t="n">
        <f aca="false">SUM(AS57:AS58)</f>
        <v>101</v>
      </c>
      <c r="AT59" s="18" t="n">
        <f aca="false">SUM(AT57:AT58)</f>
        <v>41</v>
      </c>
      <c r="AU59" s="18" t="n">
        <f aca="false">SUM(AU57:AU58)</f>
        <v>52</v>
      </c>
      <c r="AV59" s="18" t="n">
        <f aca="false">SUM(AV57:AV58)</f>
        <v>45</v>
      </c>
      <c r="AW59" s="18" t="n">
        <f aca="false">SUM(AW57:AW58)</f>
        <v>69</v>
      </c>
      <c r="AX59" s="18" t="n">
        <f aca="false">SUM(AX57:AX58)</f>
        <v>55</v>
      </c>
      <c r="AY59" s="18" t="n">
        <f aca="false">SUM(AY57:AY58)</f>
        <v>74</v>
      </c>
      <c r="AZ59" s="18" t="n">
        <f aca="false">SUM(AZ57:AZ58)</f>
        <v>41</v>
      </c>
      <c r="BA59" s="18" t="n">
        <f aca="false">SUM(BA57:BA58)</f>
        <v>32</v>
      </c>
      <c r="BB59" s="18" t="n">
        <f aca="false">SUM(BB57:BB58)</f>
        <v>44</v>
      </c>
      <c r="BC59" s="18" t="n">
        <f aca="false">SUM(BC57:BC58)</f>
        <v>24</v>
      </c>
      <c r="BD59" s="18" t="n">
        <f aca="false">SUM(BD57:BD58)</f>
        <v>49</v>
      </c>
      <c r="BE59" s="18" t="n">
        <f aca="false">SUM(BE57:BE58)</f>
        <v>8</v>
      </c>
      <c r="BF59" s="18" t="n">
        <f aca="false">SUM(BF57:BF58)</f>
        <v>51</v>
      </c>
      <c r="BG59" s="18" t="n">
        <f aca="false">SUM(BG57:BG58)</f>
        <v>39</v>
      </c>
      <c r="BH59" s="18" t="n">
        <f aca="false">SUM(BH57:BH58)</f>
        <v>51</v>
      </c>
      <c r="BI59" s="18" t="n">
        <f aca="false">SUM(BI57:BI58)</f>
        <v>36</v>
      </c>
      <c r="BJ59" s="18" t="n">
        <f aca="false">SUM(BJ57:BJ58)</f>
        <v>40</v>
      </c>
      <c r="BK59" s="18" t="n">
        <f aca="false">SUM(BK57:BK58)</f>
        <v>59</v>
      </c>
      <c r="BL59" s="18" t="n">
        <f aca="false">SUM(BL57:BL58)</f>
        <v>66</v>
      </c>
      <c r="BM59" s="18" t="n">
        <f aca="false">SUM(BM57:BM58)</f>
        <v>49</v>
      </c>
      <c r="BN59" s="18" t="n">
        <f aca="false">SUM(BN57:BN58)</f>
        <v>50</v>
      </c>
      <c r="BO59" s="18" t="n">
        <f aca="false">SUM(BO57:BO58)</f>
        <v>51</v>
      </c>
      <c r="BP59" s="18" t="n">
        <f aca="false">SUM(BP57:BP58)</f>
        <v>39</v>
      </c>
      <c r="BQ59" s="18" t="n">
        <f aca="false">SUM(BQ57:BQ58)</f>
        <v>57</v>
      </c>
      <c r="BR59" s="18" t="n">
        <f aca="false">SUM(BR57:BR58)</f>
        <v>51</v>
      </c>
      <c r="BS59" s="18" t="n">
        <f aca="false">SUM(BS57:BS58)</f>
        <v>85</v>
      </c>
      <c r="BT59" s="18" t="n">
        <f aca="false">SUM(BT57:BT58)</f>
        <v>43</v>
      </c>
      <c r="BU59" s="18" t="n">
        <f aca="false">SUM(BU57:BU58)</f>
        <v>36</v>
      </c>
      <c r="BV59" s="18" t="n">
        <f aca="false">SUM(BV57:BV58)</f>
        <v>47</v>
      </c>
      <c r="BW59" s="18" t="n">
        <f aca="false">SUM(BW57:BW58)</f>
        <v>65</v>
      </c>
      <c r="BX59" s="18" t="n">
        <f aca="false">SUM(BX57:BX58)</f>
        <v>39</v>
      </c>
      <c r="BY59" s="18" t="n">
        <f aca="false">SUM(BY57:BY58)</f>
        <v>42</v>
      </c>
      <c r="BZ59" s="18" t="n">
        <f aca="false">SUM(BZ57:BZ58)</f>
        <v>67</v>
      </c>
      <c r="CA59" s="18" t="n">
        <f aca="false">SUM(CA57:CA58)</f>
        <v>32</v>
      </c>
      <c r="CB59" s="18" t="n">
        <f aca="false">SUM(CB57:CB58)</f>
        <v>43</v>
      </c>
      <c r="CC59" s="18" t="n">
        <f aca="false">SUM(CC57:CC58)</f>
        <v>19</v>
      </c>
      <c r="CD59" s="18" t="n">
        <f aca="false">SUM(CD57:CD58)</f>
        <v>54</v>
      </c>
      <c r="CE59" s="18" t="n">
        <f aca="false">SUM(CE57:CE58)</f>
        <v>33</v>
      </c>
      <c r="CF59" s="18" t="n">
        <f aca="false">SUM(CF57:CF58)</f>
        <v>41</v>
      </c>
      <c r="CG59" s="18" t="n">
        <f aca="false">SUM(CG57:CG58)</f>
        <v>46</v>
      </c>
    </row>
    <row r="60" customFormat="false" ht="14.25" hidden="false" customHeight="true" outlineLevel="0" collapsed="false">
      <c r="A60" s="15" t="s">
        <v>107</v>
      </c>
      <c r="B60" s="9" t="s">
        <v>86</v>
      </c>
      <c r="C60" s="12" t="n">
        <v>3</v>
      </c>
      <c r="D60" s="19" t="n">
        <v>1</v>
      </c>
      <c r="E60" s="19" t="n">
        <v>7</v>
      </c>
      <c r="F60" s="12" t="n">
        <v>6</v>
      </c>
      <c r="G60" s="19" t="n">
        <v>0</v>
      </c>
      <c r="H60" s="12" t="n">
        <v>14</v>
      </c>
      <c r="I60" s="12" t="n">
        <v>4</v>
      </c>
      <c r="J60" s="12" t="n">
        <v>7</v>
      </c>
      <c r="K60" s="12" t="n">
        <v>2</v>
      </c>
      <c r="L60" s="12" t="n">
        <v>6</v>
      </c>
      <c r="M60" s="12" t="n">
        <v>9</v>
      </c>
      <c r="N60" s="12" t="n">
        <v>9</v>
      </c>
      <c r="O60" s="12" t="n">
        <v>10</v>
      </c>
      <c r="P60" s="12" t="n">
        <v>8</v>
      </c>
      <c r="Q60" s="12" t="n">
        <v>2</v>
      </c>
      <c r="R60" s="12" t="n">
        <v>3</v>
      </c>
      <c r="S60" s="12" t="n">
        <v>4</v>
      </c>
      <c r="T60" s="12" t="n">
        <v>3</v>
      </c>
      <c r="U60" s="12" t="n">
        <v>8</v>
      </c>
      <c r="V60" s="12" t="n">
        <v>9</v>
      </c>
      <c r="W60" s="19" t="n">
        <v>5</v>
      </c>
      <c r="X60" s="12" t="n">
        <v>8</v>
      </c>
      <c r="Y60" s="12" t="n">
        <v>1</v>
      </c>
      <c r="Z60" s="12" t="n">
        <v>4</v>
      </c>
      <c r="AA60" s="12" t="n">
        <v>7</v>
      </c>
      <c r="AB60" s="12" t="n">
        <v>6</v>
      </c>
      <c r="AC60" s="12" t="n">
        <v>3</v>
      </c>
      <c r="AD60" s="12" t="n">
        <v>7</v>
      </c>
      <c r="AE60" s="12" t="n">
        <v>1</v>
      </c>
      <c r="AF60" s="12" t="n">
        <v>3</v>
      </c>
      <c r="AG60" s="12" t="n">
        <v>10</v>
      </c>
      <c r="AH60" s="12" t="n">
        <v>0</v>
      </c>
      <c r="AI60" s="19" t="n">
        <v>4</v>
      </c>
      <c r="AJ60" s="12" t="n">
        <v>4</v>
      </c>
      <c r="AK60" s="19" t="n">
        <v>2</v>
      </c>
      <c r="AL60" s="12" t="n">
        <v>0</v>
      </c>
      <c r="AM60" s="12" t="n">
        <v>4</v>
      </c>
      <c r="AN60" s="12" t="n">
        <v>2</v>
      </c>
      <c r="AO60" s="12" t="n">
        <v>5</v>
      </c>
      <c r="AP60" s="12" t="n">
        <v>3</v>
      </c>
      <c r="AQ60" s="17" t="n">
        <v>0</v>
      </c>
      <c r="AR60" s="17" t="n">
        <v>15</v>
      </c>
      <c r="AS60" s="17" t="n">
        <v>10</v>
      </c>
      <c r="AT60" s="17" t="n">
        <v>5</v>
      </c>
      <c r="AU60" s="17" t="n">
        <v>7</v>
      </c>
      <c r="AV60" s="17" t="n">
        <v>5</v>
      </c>
      <c r="AW60" s="17" t="n">
        <v>5</v>
      </c>
      <c r="AX60" s="17" t="n">
        <v>11</v>
      </c>
      <c r="AY60" s="17" t="n">
        <v>6</v>
      </c>
      <c r="AZ60" s="17" t="n">
        <v>5</v>
      </c>
      <c r="BA60" s="17" t="n">
        <v>7</v>
      </c>
      <c r="BB60" s="17" t="n">
        <v>15</v>
      </c>
      <c r="BC60" s="17" t="n">
        <v>1</v>
      </c>
      <c r="BD60" s="17" t="n">
        <v>2</v>
      </c>
      <c r="BE60" s="17" t="n">
        <v>0</v>
      </c>
      <c r="BF60" s="17" t="n">
        <v>5</v>
      </c>
      <c r="BG60" s="17" t="n">
        <v>6</v>
      </c>
      <c r="BH60" s="17" t="n">
        <v>6</v>
      </c>
      <c r="BI60" s="17" t="n">
        <v>4</v>
      </c>
      <c r="BJ60" s="17" t="n">
        <v>6</v>
      </c>
      <c r="BK60" s="17" t="n">
        <v>6</v>
      </c>
      <c r="BL60" s="17" t="n">
        <v>6</v>
      </c>
      <c r="BM60" s="17" t="n">
        <v>8</v>
      </c>
      <c r="BN60" s="17" t="n">
        <v>7</v>
      </c>
      <c r="BO60" s="17" t="n">
        <v>3</v>
      </c>
      <c r="BP60" s="17" t="n">
        <v>6</v>
      </c>
      <c r="BQ60" s="17" t="n">
        <v>5</v>
      </c>
      <c r="BR60" s="17" t="n">
        <v>3</v>
      </c>
      <c r="BS60" s="17" t="n">
        <v>13</v>
      </c>
      <c r="BT60" s="17" t="n">
        <v>6</v>
      </c>
      <c r="BU60" s="17" t="n">
        <v>6</v>
      </c>
      <c r="BV60" s="17" t="n">
        <v>5</v>
      </c>
      <c r="BW60" s="17" t="n">
        <v>8</v>
      </c>
      <c r="BX60" s="17" t="n">
        <v>10</v>
      </c>
      <c r="BY60" s="17" t="n">
        <v>8</v>
      </c>
      <c r="BZ60" s="17" t="n">
        <v>8</v>
      </c>
      <c r="CA60" s="17" t="n">
        <v>2</v>
      </c>
      <c r="CB60" s="17" t="n">
        <v>3</v>
      </c>
      <c r="CC60" s="17" t="n">
        <v>5</v>
      </c>
      <c r="CD60" s="17" t="n">
        <v>9</v>
      </c>
      <c r="CE60" s="17" t="n">
        <v>2</v>
      </c>
      <c r="CF60" s="17" t="n">
        <v>3</v>
      </c>
      <c r="CG60" s="17" t="n">
        <v>6</v>
      </c>
    </row>
    <row r="61" customFormat="false" ht="14.25" hidden="false" customHeight="true" outlineLevel="0" collapsed="false">
      <c r="A61" s="15"/>
      <c r="B61" s="11" t="s">
        <v>87</v>
      </c>
      <c r="C61" s="19" t="n">
        <v>17</v>
      </c>
      <c r="D61" s="19" t="n">
        <v>3</v>
      </c>
      <c r="E61" s="19" t="n">
        <v>14</v>
      </c>
      <c r="F61" s="19" t="n">
        <v>8</v>
      </c>
      <c r="G61" s="19" t="n">
        <v>0</v>
      </c>
      <c r="H61" s="19" t="n">
        <v>10</v>
      </c>
      <c r="I61" s="19" t="n">
        <v>7</v>
      </c>
      <c r="J61" s="19" t="n">
        <v>10</v>
      </c>
      <c r="K61" s="19" t="n">
        <v>4</v>
      </c>
      <c r="L61" s="19" t="n">
        <v>13</v>
      </c>
      <c r="M61" s="19" t="n">
        <v>15</v>
      </c>
      <c r="N61" s="19" t="n">
        <v>21</v>
      </c>
      <c r="O61" s="19" t="n">
        <v>19</v>
      </c>
      <c r="P61" s="19" t="n">
        <v>36</v>
      </c>
      <c r="Q61" s="19" t="n">
        <v>12</v>
      </c>
      <c r="R61" s="19" t="n">
        <v>10</v>
      </c>
      <c r="S61" s="19" t="n">
        <v>8</v>
      </c>
      <c r="T61" s="19" t="n">
        <v>12</v>
      </c>
      <c r="U61" s="19" t="n">
        <v>18</v>
      </c>
      <c r="V61" s="19" t="n">
        <v>23</v>
      </c>
      <c r="W61" s="19" t="n">
        <v>19</v>
      </c>
      <c r="X61" s="19" t="n">
        <v>16</v>
      </c>
      <c r="Y61" s="19" t="n">
        <v>11</v>
      </c>
      <c r="Z61" s="19" t="n">
        <v>29</v>
      </c>
      <c r="AA61" s="19" t="n">
        <v>14</v>
      </c>
      <c r="AB61" s="19" t="n">
        <v>9</v>
      </c>
      <c r="AC61" s="19" t="n">
        <v>3</v>
      </c>
      <c r="AD61" s="19" t="n">
        <v>16</v>
      </c>
      <c r="AE61" s="19" t="n">
        <v>5</v>
      </c>
      <c r="AF61" s="19" t="n">
        <v>5</v>
      </c>
      <c r="AG61" s="19" t="n">
        <v>20</v>
      </c>
      <c r="AH61" s="19" t="n">
        <v>4</v>
      </c>
      <c r="AI61" s="19" t="n">
        <v>6</v>
      </c>
      <c r="AJ61" s="19" t="n">
        <v>12</v>
      </c>
      <c r="AK61" s="17" t="n">
        <v>8</v>
      </c>
      <c r="AL61" s="19" t="n">
        <v>1</v>
      </c>
      <c r="AM61" s="19" t="n">
        <v>9</v>
      </c>
      <c r="AN61" s="19" t="n">
        <v>8</v>
      </c>
      <c r="AO61" s="19" t="n">
        <v>12</v>
      </c>
      <c r="AP61" s="12" t="n">
        <v>10</v>
      </c>
      <c r="AQ61" s="17" t="n">
        <v>10</v>
      </c>
      <c r="AR61" s="17" t="n">
        <v>23</v>
      </c>
      <c r="AS61" s="17" t="n">
        <v>32</v>
      </c>
      <c r="AT61" s="17" t="n">
        <v>23</v>
      </c>
      <c r="AU61" s="17" t="n">
        <v>13</v>
      </c>
      <c r="AV61" s="17" t="n">
        <v>13</v>
      </c>
      <c r="AW61" s="17" t="n">
        <v>15</v>
      </c>
      <c r="AX61" s="17" t="n">
        <v>28</v>
      </c>
      <c r="AY61" s="17" t="n">
        <v>23</v>
      </c>
      <c r="AZ61" s="17" t="n">
        <v>17</v>
      </c>
      <c r="BA61" s="17" t="n">
        <v>17</v>
      </c>
      <c r="BB61" s="17" t="n">
        <v>18</v>
      </c>
      <c r="BC61" s="17" t="n">
        <v>10</v>
      </c>
      <c r="BD61" s="17" t="n">
        <v>14</v>
      </c>
      <c r="BE61" s="17" t="n">
        <v>0</v>
      </c>
      <c r="BF61" s="17" t="n">
        <v>17</v>
      </c>
      <c r="BG61" s="17" t="n">
        <v>9</v>
      </c>
      <c r="BH61" s="17" t="n">
        <v>10</v>
      </c>
      <c r="BI61" s="17" t="n">
        <v>6</v>
      </c>
      <c r="BJ61" s="17" t="n">
        <v>17</v>
      </c>
      <c r="BK61" s="17" t="n">
        <v>10</v>
      </c>
      <c r="BL61" s="17" t="n">
        <v>16</v>
      </c>
      <c r="BM61" s="17" t="n">
        <v>16</v>
      </c>
      <c r="BN61" s="17" t="n">
        <v>14</v>
      </c>
      <c r="BO61" s="17" t="n">
        <v>26</v>
      </c>
      <c r="BP61" s="17" t="n">
        <v>11</v>
      </c>
      <c r="BQ61" s="17" t="n">
        <v>17</v>
      </c>
      <c r="BR61" s="17" t="n">
        <v>18</v>
      </c>
      <c r="BS61" s="17" t="n">
        <v>38</v>
      </c>
      <c r="BT61" s="17" t="n">
        <v>12</v>
      </c>
      <c r="BU61" s="17" t="n">
        <v>15</v>
      </c>
      <c r="BV61" s="17" t="n">
        <v>13</v>
      </c>
      <c r="BW61" s="17" t="n">
        <v>17</v>
      </c>
      <c r="BX61" s="17" t="n">
        <v>13</v>
      </c>
      <c r="BY61" s="17" t="n">
        <v>10</v>
      </c>
      <c r="BZ61" s="17" t="n">
        <v>20</v>
      </c>
      <c r="CA61" s="17" t="n">
        <v>10</v>
      </c>
      <c r="CB61" s="17" t="n">
        <v>17</v>
      </c>
      <c r="CC61" s="17" t="n">
        <v>2</v>
      </c>
      <c r="CD61" s="17" t="n">
        <v>19</v>
      </c>
      <c r="CE61" s="17" t="n">
        <v>10</v>
      </c>
      <c r="CF61" s="17" t="n">
        <v>11</v>
      </c>
      <c r="CG61" s="17" t="n">
        <v>15</v>
      </c>
    </row>
    <row r="62" customFormat="false" ht="14.25" hidden="false" customHeight="true" outlineLevel="0" collapsed="false">
      <c r="A62" s="15"/>
      <c r="B62" s="13" t="s">
        <v>88</v>
      </c>
      <c r="C62" s="20" t="n">
        <f aca="false">SUM(C60:C61)</f>
        <v>20</v>
      </c>
      <c r="D62" s="20" t="n">
        <f aca="false">SUM(D60:D61)</f>
        <v>4</v>
      </c>
      <c r="E62" s="20" t="n">
        <f aca="false">SUM(E60:E61)</f>
        <v>21</v>
      </c>
      <c r="F62" s="20" t="n">
        <f aca="false">SUM(F60:F61)</f>
        <v>14</v>
      </c>
      <c r="G62" s="20" t="n">
        <f aca="false">SUM(G60:G61)</f>
        <v>0</v>
      </c>
      <c r="H62" s="20" t="n">
        <f aca="false">SUM(H60:H61)</f>
        <v>24</v>
      </c>
      <c r="I62" s="20" t="n">
        <f aca="false">SUM(I60:I61)</f>
        <v>11</v>
      </c>
      <c r="J62" s="20" t="n">
        <f aca="false">SUM(J60:J61)</f>
        <v>17</v>
      </c>
      <c r="K62" s="20" t="n">
        <f aca="false">SUM(K60:K61)</f>
        <v>6</v>
      </c>
      <c r="L62" s="20" t="n">
        <f aca="false">SUM(L60:L61)</f>
        <v>19</v>
      </c>
      <c r="M62" s="20" t="n">
        <f aca="false">SUM(M60:M61)</f>
        <v>24</v>
      </c>
      <c r="N62" s="20" t="n">
        <f aca="false">SUM(N60:N61)</f>
        <v>30</v>
      </c>
      <c r="O62" s="20" t="n">
        <f aca="false">SUM(O60:O61)</f>
        <v>29</v>
      </c>
      <c r="P62" s="20" t="n">
        <f aca="false">SUM(P60:P61)</f>
        <v>44</v>
      </c>
      <c r="Q62" s="20" t="n">
        <f aca="false">SUM(Q60:Q61)</f>
        <v>14</v>
      </c>
      <c r="R62" s="20" t="n">
        <f aca="false">SUM(R60:R61)</f>
        <v>13</v>
      </c>
      <c r="S62" s="20" t="n">
        <f aca="false">SUM(S60:S61)</f>
        <v>12</v>
      </c>
      <c r="T62" s="20" t="n">
        <f aca="false">SUM(T60:T61)</f>
        <v>15</v>
      </c>
      <c r="U62" s="20" t="n">
        <f aca="false">SUM(U60:U61)</f>
        <v>26</v>
      </c>
      <c r="V62" s="20" t="n">
        <f aca="false">SUM(V60:V61)</f>
        <v>32</v>
      </c>
      <c r="W62" s="20" t="n">
        <f aca="false">SUM(W60:W61)</f>
        <v>24</v>
      </c>
      <c r="X62" s="20" t="n">
        <f aca="false">SUM(X60:X61)</f>
        <v>24</v>
      </c>
      <c r="Y62" s="20" t="n">
        <f aca="false">SUM(Y60:Y61)</f>
        <v>12</v>
      </c>
      <c r="Z62" s="20" t="n">
        <f aca="false">SUM(Z60:Z61)</f>
        <v>33</v>
      </c>
      <c r="AA62" s="20" t="n">
        <f aca="false">SUM(AA60:AA61)</f>
        <v>21</v>
      </c>
      <c r="AB62" s="20" t="n">
        <f aca="false">SUM(AB60:AB61)</f>
        <v>15</v>
      </c>
      <c r="AC62" s="20" t="n">
        <f aca="false">SUM(AC60:AC61)</f>
        <v>6</v>
      </c>
      <c r="AD62" s="20" t="n">
        <f aca="false">SUM(AD60:AD61)</f>
        <v>23</v>
      </c>
      <c r="AE62" s="20" t="n">
        <f aca="false">SUM(AE60:AE61)</f>
        <v>6</v>
      </c>
      <c r="AF62" s="20" t="n">
        <f aca="false">SUM(AF60:AF61)</f>
        <v>8</v>
      </c>
      <c r="AG62" s="20" t="n">
        <f aca="false">SUM(AG60:AG61)</f>
        <v>30</v>
      </c>
      <c r="AH62" s="20" t="n">
        <f aca="false">SUM(AH60:AH61)</f>
        <v>4</v>
      </c>
      <c r="AI62" s="20" t="n">
        <f aca="false">SUM(AI60:AI61)</f>
        <v>10</v>
      </c>
      <c r="AJ62" s="20" t="n">
        <f aca="false">SUM(AJ60:AJ61)</f>
        <v>16</v>
      </c>
      <c r="AK62" s="18" t="n">
        <f aca="false">SUM(AK60:AK61)</f>
        <v>10</v>
      </c>
      <c r="AL62" s="20" t="n">
        <f aca="false">SUM(AL60:AL61)</f>
        <v>1</v>
      </c>
      <c r="AM62" s="20" t="n">
        <f aca="false">SUM(AM60:AM61)</f>
        <v>13</v>
      </c>
      <c r="AN62" s="20" t="n">
        <f aca="false">SUM(AN60:AN61)</f>
        <v>10</v>
      </c>
      <c r="AO62" s="20" t="n">
        <f aca="false">SUM(AO60:AO61)</f>
        <v>17</v>
      </c>
      <c r="AP62" s="14" t="n">
        <f aca="false">SUM(AP60:AP61)</f>
        <v>13</v>
      </c>
      <c r="AQ62" s="18" t="n">
        <f aca="false">SUM(AQ60:AQ61)</f>
        <v>10</v>
      </c>
      <c r="AR62" s="18" t="n">
        <f aca="false">SUM(AR60:AR61)</f>
        <v>38</v>
      </c>
      <c r="AS62" s="18" t="n">
        <f aca="false">SUM(AS60:AS61)</f>
        <v>42</v>
      </c>
      <c r="AT62" s="18" t="n">
        <f aca="false">SUM(AT60:AT61)</f>
        <v>28</v>
      </c>
      <c r="AU62" s="18" t="n">
        <f aca="false">SUM(AU60:AU61)</f>
        <v>20</v>
      </c>
      <c r="AV62" s="18" t="n">
        <f aca="false">SUM(AV60:AV61)</f>
        <v>18</v>
      </c>
      <c r="AW62" s="18" t="n">
        <f aca="false">SUM(AW60:AW61)</f>
        <v>20</v>
      </c>
      <c r="AX62" s="18" t="n">
        <f aca="false">SUM(AX60:AX61)</f>
        <v>39</v>
      </c>
      <c r="AY62" s="18" t="n">
        <f aca="false">SUM(AY60:AY61)</f>
        <v>29</v>
      </c>
      <c r="AZ62" s="18" t="n">
        <f aca="false">SUM(AZ60:AZ61)</f>
        <v>22</v>
      </c>
      <c r="BA62" s="18" t="n">
        <f aca="false">SUM(BA60:BA61)</f>
        <v>24</v>
      </c>
      <c r="BB62" s="18" t="n">
        <f aca="false">SUM(BB60:BB61)</f>
        <v>33</v>
      </c>
      <c r="BC62" s="18" t="n">
        <f aca="false">SUM(BC60:BC61)</f>
        <v>11</v>
      </c>
      <c r="BD62" s="18" t="n">
        <f aca="false">SUM(BD60:BD61)</f>
        <v>16</v>
      </c>
      <c r="BE62" s="18" t="n">
        <f aca="false">SUM(BE60:BE61)</f>
        <v>0</v>
      </c>
      <c r="BF62" s="18" t="n">
        <f aca="false">SUM(BF60:BF61)</f>
        <v>22</v>
      </c>
      <c r="BG62" s="18" t="n">
        <f aca="false">SUM(BG60:BG61)</f>
        <v>15</v>
      </c>
      <c r="BH62" s="18" t="n">
        <f aca="false">SUM(BH60:BH61)</f>
        <v>16</v>
      </c>
      <c r="BI62" s="18" t="n">
        <f aca="false">SUM(BI60:BI61)</f>
        <v>10</v>
      </c>
      <c r="BJ62" s="18" t="n">
        <f aca="false">SUM(BJ60:BJ61)</f>
        <v>23</v>
      </c>
      <c r="BK62" s="18" t="n">
        <f aca="false">SUM(BK60:BK61)</f>
        <v>16</v>
      </c>
      <c r="BL62" s="18" t="n">
        <f aca="false">SUM(BL60:BL61)</f>
        <v>22</v>
      </c>
      <c r="BM62" s="18" t="n">
        <f aca="false">SUM(BM60:BM61)</f>
        <v>24</v>
      </c>
      <c r="BN62" s="18" t="n">
        <f aca="false">SUM(BN60:BN61)</f>
        <v>21</v>
      </c>
      <c r="BO62" s="18" t="n">
        <f aca="false">SUM(BO60:BO61)</f>
        <v>29</v>
      </c>
      <c r="BP62" s="18" t="n">
        <f aca="false">SUM(BP60:BP61)</f>
        <v>17</v>
      </c>
      <c r="BQ62" s="18" t="n">
        <f aca="false">SUM(BQ60:BQ61)</f>
        <v>22</v>
      </c>
      <c r="BR62" s="18" t="n">
        <f aca="false">SUM(BR60:BR61)</f>
        <v>21</v>
      </c>
      <c r="BS62" s="18" t="n">
        <f aca="false">SUM(BS60:BS61)</f>
        <v>51</v>
      </c>
      <c r="BT62" s="18" t="n">
        <f aca="false">SUM(BT60:BT61)</f>
        <v>18</v>
      </c>
      <c r="BU62" s="18" t="n">
        <f aca="false">SUM(BU60:BU61)</f>
        <v>21</v>
      </c>
      <c r="BV62" s="18" t="n">
        <f aca="false">SUM(BV60:BV61)</f>
        <v>18</v>
      </c>
      <c r="BW62" s="18" t="n">
        <f aca="false">SUM(BW60:BW61)</f>
        <v>25</v>
      </c>
      <c r="BX62" s="18" t="n">
        <f aca="false">SUM(BX60:BX61)</f>
        <v>23</v>
      </c>
      <c r="BY62" s="18" t="n">
        <f aca="false">SUM(BY60:BY61)</f>
        <v>18</v>
      </c>
      <c r="BZ62" s="18" t="n">
        <f aca="false">SUM(BZ60:BZ61)</f>
        <v>28</v>
      </c>
      <c r="CA62" s="18" t="n">
        <f aca="false">SUM(CA60:CA61)</f>
        <v>12</v>
      </c>
      <c r="CB62" s="18" t="n">
        <f aca="false">SUM(CB60:CB61)</f>
        <v>20</v>
      </c>
      <c r="CC62" s="18" t="n">
        <f aca="false">SUM(CC60:CC61)</f>
        <v>7</v>
      </c>
      <c r="CD62" s="18" t="n">
        <f aca="false">SUM(CD60:CD61)</f>
        <v>28</v>
      </c>
      <c r="CE62" s="18" t="n">
        <f aca="false">SUM(CE60:CE61)</f>
        <v>12</v>
      </c>
      <c r="CF62" s="18" t="n">
        <f aca="false">SUM(CF60:CF61)</f>
        <v>14</v>
      </c>
      <c r="CG62" s="18" t="n">
        <f aca="false">SUM(CG60:CG61)</f>
        <v>21</v>
      </c>
    </row>
    <row r="63" customFormat="false" ht="14.25" hidden="false" customHeight="true" outlineLevel="0" collapsed="false">
      <c r="A63" s="15" t="s">
        <v>108</v>
      </c>
      <c r="B63" s="9" t="s">
        <v>86</v>
      </c>
      <c r="C63" s="19" t="n">
        <v>3</v>
      </c>
      <c r="D63" s="19" t="n">
        <v>1</v>
      </c>
      <c r="E63" s="19" t="n">
        <v>3</v>
      </c>
      <c r="F63" s="19" t="n">
        <v>1</v>
      </c>
      <c r="G63" s="19" t="n">
        <v>0</v>
      </c>
      <c r="H63" s="19" t="n">
        <v>1</v>
      </c>
      <c r="I63" s="19" t="n">
        <v>1</v>
      </c>
      <c r="J63" s="19" t="n">
        <v>2</v>
      </c>
      <c r="K63" s="19" t="n">
        <v>1</v>
      </c>
      <c r="L63" s="19" t="n">
        <v>0</v>
      </c>
      <c r="M63" s="19" t="n">
        <v>2</v>
      </c>
      <c r="N63" s="19" t="n">
        <v>0</v>
      </c>
      <c r="O63" s="19" t="n">
        <v>1</v>
      </c>
      <c r="P63" s="19" t="n">
        <v>3</v>
      </c>
      <c r="Q63" s="19" t="n">
        <v>1</v>
      </c>
      <c r="R63" s="19" t="n">
        <v>2</v>
      </c>
      <c r="S63" s="19" t="n">
        <v>2</v>
      </c>
      <c r="T63" s="19" t="n">
        <v>0</v>
      </c>
      <c r="U63" s="19" t="n">
        <v>1</v>
      </c>
      <c r="V63" s="19" t="n">
        <v>3</v>
      </c>
      <c r="W63" s="19" t="n">
        <v>0</v>
      </c>
      <c r="X63" s="19" t="n">
        <v>0</v>
      </c>
      <c r="Y63" s="19" t="n">
        <v>3</v>
      </c>
      <c r="Z63" s="19" t="n">
        <v>3</v>
      </c>
      <c r="AA63" s="19" t="n">
        <v>0</v>
      </c>
      <c r="AB63" s="19" t="n">
        <v>0</v>
      </c>
      <c r="AC63" s="19" t="n">
        <v>2</v>
      </c>
      <c r="AD63" s="19" t="n">
        <v>1</v>
      </c>
      <c r="AE63" s="19" t="n">
        <v>0</v>
      </c>
      <c r="AF63" s="19" t="n">
        <v>0</v>
      </c>
      <c r="AG63" s="19" t="n">
        <v>2</v>
      </c>
      <c r="AH63" s="19" t="n">
        <v>0</v>
      </c>
      <c r="AI63" s="19" t="n">
        <v>1</v>
      </c>
      <c r="AJ63" s="19" t="n">
        <v>1</v>
      </c>
      <c r="AK63" s="19" t="n">
        <v>0</v>
      </c>
      <c r="AL63" s="19" t="n">
        <v>0</v>
      </c>
      <c r="AM63" s="19" t="n">
        <v>3</v>
      </c>
      <c r="AN63" s="19" t="n">
        <v>1</v>
      </c>
      <c r="AO63" s="19" t="n">
        <v>1</v>
      </c>
      <c r="AP63" s="19" t="n">
        <v>1</v>
      </c>
      <c r="AQ63" s="17" t="n">
        <v>1</v>
      </c>
      <c r="AR63" s="17" t="n">
        <v>2</v>
      </c>
      <c r="AS63" s="17" t="n">
        <v>3</v>
      </c>
      <c r="AT63" s="17" t="n">
        <v>2</v>
      </c>
      <c r="AU63" s="17" t="n">
        <v>0</v>
      </c>
      <c r="AV63" s="17" t="n">
        <v>1</v>
      </c>
      <c r="AW63" s="17" t="n">
        <v>3</v>
      </c>
      <c r="AX63" s="17" t="n">
        <v>0</v>
      </c>
      <c r="AY63" s="17" t="n">
        <v>1</v>
      </c>
      <c r="AZ63" s="17" t="n">
        <v>2</v>
      </c>
      <c r="BA63" s="17" t="n">
        <v>1</v>
      </c>
      <c r="BB63" s="17" t="n">
        <v>1</v>
      </c>
      <c r="BC63" s="17" t="n">
        <v>1</v>
      </c>
      <c r="BD63" s="17" t="n">
        <v>3</v>
      </c>
      <c r="BE63" s="17" t="n">
        <v>0</v>
      </c>
      <c r="BF63" s="17" t="n">
        <v>0</v>
      </c>
      <c r="BG63" s="17" t="n">
        <v>1</v>
      </c>
      <c r="BH63" s="17" t="n">
        <v>2</v>
      </c>
      <c r="BI63" s="17" t="n">
        <v>0</v>
      </c>
      <c r="BJ63" s="17" t="n">
        <v>0</v>
      </c>
      <c r="BK63" s="17" t="n">
        <v>0</v>
      </c>
      <c r="BL63" s="17" t="n">
        <v>2</v>
      </c>
      <c r="BM63" s="17" t="n">
        <v>0</v>
      </c>
      <c r="BN63" s="17" t="n">
        <v>4</v>
      </c>
      <c r="BO63" s="17" t="n">
        <v>2</v>
      </c>
      <c r="BP63" s="17" t="n">
        <v>1</v>
      </c>
      <c r="BQ63" s="17" t="n">
        <v>1</v>
      </c>
      <c r="BR63" s="17" t="n">
        <v>2</v>
      </c>
      <c r="BS63" s="17" t="n">
        <v>2</v>
      </c>
      <c r="BT63" s="17" t="n">
        <v>0</v>
      </c>
      <c r="BU63" s="17" t="n">
        <v>2</v>
      </c>
      <c r="BV63" s="17" t="n">
        <v>0</v>
      </c>
      <c r="BW63" s="17" t="n">
        <v>1</v>
      </c>
      <c r="BX63" s="17" t="n">
        <v>1</v>
      </c>
      <c r="BY63" s="17" t="n">
        <v>1</v>
      </c>
      <c r="BZ63" s="17" t="n">
        <v>1</v>
      </c>
      <c r="CA63" s="17" t="n">
        <v>0</v>
      </c>
      <c r="CB63" s="17" t="n">
        <v>3</v>
      </c>
      <c r="CC63" s="17" t="n">
        <v>0</v>
      </c>
      <c r="CD63" s="17" t="n">
        <v>1</v>
      </c>
      <c r="CE63" s="17" t="n">
        <v>3</v>
      </c>
      <c r="CF63" s="17" t="n">
        <v>0</v>
      </c>
      <c r="CG63" s="17" t="n">
        <v>5</v>
      </c>
    </row>
    <row r="64" customFormat="false" ht="14.25" hidden="false" customHeight="true" outlineLevel="0" collapsed="false">
      <c r="A64" s="15"/>
      <c r="B64" s="11" t="s">
        <v>87</v>
      </c>
      <c r="C64" s="12" t="n">
        <v>3</v>
      </c>
      <c r="D64" s="19" t="n">
        <v>0</v>
      </c>
      <c r="E64" s="19" t="n">
        <v>1</v>
      </c>
      <c r="F64" s="19" t="n">
        <v>0</v>
      </c>
      <c r="G64" s="19" t="n">
        <v>0</v>
      </c>
      <c r="H64" s="19" t="n">
        <v>5</v>
      </c>
      <c r="I64" s="19" t="n">
        <v>2</v>
      </c>
      <c r="J64" s="19" t="n">
        <v>6</v>
      </c>
      <c r="K64" s="19" t="n">
        <v>0</v>
      </c>
      <c r="L64" s="19" t="n">
        <v>4</v>
      </c>
      <c r="M64" s="19" t="n">
        <v>5</v>
      </c>
      <c r="N64" s="19" t="n">
        <v>1</v>
      </c>
      <c r="O64" s="19" t="n">
        <v>6</v>
      </c>
      <c r="P64" s="19" t="n">
        <v>10</v>
      </c>
      <c r="Q64" s="19" t="n">
        <v>2</v>
      </c>
      <c r="R64" s="19" t="n">
        <v>2</v>
      </c>
      <c r="S64" s="19" t="n">
        <v>6</v>
      </c>
      <c r="T64" s="19" t="n">
        <v>1</v>
      </c>
      <c r="U64" s="19" t="n">
        <v>7</v>
      </c>
      <c r="V64" s="19" t="n">
        <v>4</v>
      </c>
      <c r="W64" s="19" t="n">
        <v>8</v>
      </c>
      <c r="X64" s="19" t="n">
        <v>7</v>
      </c>
      <c r="Y64" s="19" t="n">
        <v>5</v>
      </c>
      <c r="Z64" s="19" t="n">
        <v>1</v>
      </c>
      <c r="AA64" s="19" t="n">
        <v>2</v>
      </c>
      <c r="AB64" s="19" t="n">
        <v>4</v>
      </c>
      <c r="AC64" s="19" t="n">
        <v>0</v>
      </c>
      <c r="AD64" s="19" t="n">
        <v>6</v>
      </c>
      <c r="AE64" s="19" t="n">
        <v>0</v>
      </c>
      <c r="AF64" s="19" t="n">
        <v>2</v>
      </c>
      <c r="AG64" s="19" t="n">
        <v>2</v>
      </c>
      <c r="AH64" s="19" t="n">
        <v>0</v>
      </c>
      <c r="AI64" s="19" t="n">
        <v>3</v>
      </c>
      <c r="AJ64" s="19" t="n">
        <v>2</v>
      </c>
      <c r="AK64" s="19" t="n">
        <v>4</v>
      </c>
      <c r="AL64" s="19" t="n">
        <v>0</v>
      </c>
      <c r="AM64" s="19" t="n">
        <v>2</v>
      </c>
      <c r="AN64" s="19" t="n">
        <v>2</v>
      </c>
      <c r="AO64" s="19" t="n">
        <v>4</v>
      </c>
      <c r="AP64" s="12" t="n">
        <v>1</v>
      </c>
      <c r="AQ64" s="17" t="n">
        <v>4</v>
      </c>
      <c r="AR64" s="17" t="n">
        <v>5</v>
      </c>
      <c r="AS64" s="17" t="n">
        <v>7</v>
      </c>
      <c r="AT64" s="17" t="n">
        <v>15</v>
      </c>
      <c r="AU64" s="17" t="n">
        <v>2</v>
      </c>
      <c r="AV64" s="17" t="n">
        <v>6</v>
      </c>
      <c r="AW64" s="17" t="n">
        <v>2</v>
      </c>
      <c r="AX64" s="17" t="n">
        <v>10</v>
      </c>
      <c r="AY64" s="17" t="n">
        <v>6</v>
      </c>
      <c r="AZ64" s="17" t="n">
        <v>4</v>
      </c>
      <c r="BA64" s="17" t="n">
        <v>2</v>
      </c>
      <c r="BB64" s="17" t="n">
        <v>5</v>
      </c>
      <c r="BC64" s="17" t="n">
        <v>2</v>
      </c>
      <c r="BD64" s="17" t="n">
        <v>10</v>
      </c>
      <c r="BE64" s="17" t="n">
        <v>0</v>
      </c>
      <c r="BF64" s="17" t="n">
        <v>4</v>
      </c>
      <c r="BG64" s="17" t="n">
        <v>4</v>
      </c>
      <c r="BH64" s="17" t="n">
        <v>5</v>
      </c>
      <c r="BI64" s="17" t="n">
        <v>1</v>
      </c>
      <c r="BJ64" s="17" t="n">
        <v>2</v>
      </c>
      <c r="BK64" s="17" t="n">
        <v>2</v>
      </c>
      <c r="BL64" s="17" t="n">
        <v>5</v>
      </c>
      <c r="BM64" s="17" t="n">
        <v>5</v>
      </c>
      <c r="BN64" s="17" t="n">
        <v>5</v>
      </c>
      <c r="BO64" s="17" t="n">
        <v>6</v>
      </c>
      <c r="BP64" s="17" t="n">
        <v>7</v>
      </c>
      <c r="BQ64" s="17" t="n">
        <v>7</v>
      </c>
      <c r="BR64" s="17" t="n">
        <v>16</v>
      </c>
      <c r="BS64" s="17" t="n">
        <v>14</v>
      </c>
      <c r="BT64" s="17" t="n">
        <v>4</v>
      </c>
      <c r="BU64" s="17" t="n">
        <v>2</v>
      </c>
      <c r="BV64" s="17" t="n">
        <v>5</v>
      </c>
      <c r="BW64" s="17" t="n">
        <v>8</v>
      </c>
      <c r="BX64" s="17" t="n">
        <v>5</v>
      </c>
      <c r="BY64" s="17" t="n">
        <v>7</v>
      </c>
      <c r="BZ64" s="17" t="n">
        <v>1</v>
      </c>
      <c r="CA64" s="17" t="n">
        <v>3</v>
      </c>
      <c r="CB64" s="17" t="n">
        <v>8</v>
      </c>
      <c r="CC64" s="17" t="n">
        <v>2</v>
      </c>
      <c r="CD64" s="17" t="n">
        <v>6</v>
      </c>
      <c r="CE64" s="17" t="n">
        <v>4</v>
      </c>
      <c r="CF64" s="17" t="n">
        <v>3</v>
      </c>
      <c r="CG64" s="17" t="n">
        <v>5</v>
      </c>
    </row>
    <row r="65" customFormat="false" ht="14.25" hidden="false" customHeight="true" outlineLevel="0" collapsed="false">
      <c r="A65" s="15"/>
      <c r="B65" s="13" t="s">
        <v>88</v>
      </c>
      <c r="C65" s="14" t="n">
        <f aca="false">SUM(C63:C64)</f>
        <v>6</v>
      </c>
      <c r="D65" s="20" t="n">
        <f aca="false">SUM(D63:D64)</f>
        <v>1</v>
      </c>
      <c r="E65" s="20" t="n">
        <f aca="false">SUM(E63:E64)</f>
        <v>4</v>
      </c>
      <c r="F65" s="20" t="n">
        <f aca="false">SUM(F63:F64)</f>
        <v>1</v>
      </c>
      <c r="G65" s="20" t="n">
        <f aca="false">SUM(G63:G64)</f>
        <v>0</v>
      </c>
      <c r="H65" s="20" t="n">
        <f aca="false">SUM(H63:H64)</f>
        <v>6</v>
      </c>
      <c r="I65" s="20" t="n">
        <f aca="false">SUM(I63:I64)</f>
        <v>3</v>
      </c>
      <c r="J65" s="20" t="n">
        <f aca="false">SUM(J63:J64)</f>
        <v>8</v>
      </c>
      <c r="K65" s="20" t="n">
        <f aca="false">SUM(K63:K64)</f>
        <v>1</v>
      </c>
      <c r="L65" s="20" t="n">
        <f aca="false">SUM(L63:L64)</f>
        <v>4</v>
      </c>
      <c r="M65" s="20" t="n">
        <f aca="false">SUM(M63:M64)</f>
        <v>7</v>
      </c>
      <c r="N65" s="20" t="n">
        <f aca="false">SUM(N63:N64)</f>
        <v>1</v>
      </c>
      <c r="O65" s="20" t="n">
        <f aca="false">SUM(O63:O64)</f>
        <v>7</v>
      </c>
      <c r="P65" s="20" t="n">
        <f aca="false">SUM(P63:P64)</f>
        <v>13</v>
      </c>
      <c r="Q65" s="20" t="n">
        <f aca="false">SUM(Q63:Q64)</f>
        <v>3</v>
      </c>
      <c r="R65" s="20" t="n">
        <f aca="false">SUM(R63:R64)</f>
        <v>4</v>
      </c>
      <c r="S65" s="20" t="n">
        <f aca="false">SUM(S63:S64)</f>
        <v>8</v>
      </c>
      <c r="T65" s="20" t="n">
        <f aca="false">SUM(T63:T64)</f>
        <v>1</v>
      </c>
      <c r="U65" s="20" t="n">
        <f aca="false">SUM(U63:U64)</f>
        <v>8</v>
      </c>
      <c r="V65" s="20" t="n">
        <f aca="false">SUM(V63:V64)</f>
        <v>7</v>
      </c>
      <c r="W65" s="20" t="n">
        <f aca="false">SUM(W63:W64)</f>
        <v>8</v>
      </c>
      <c r="X65" s="20" t="n">
        <f aca="false">SUM(X63:X64)</f>
        <v>7</v>
      </c>
      <c r="Y65" s="20" t="n">
        <f aca="false">SUM(Y63:Y64)</f>
        <v>8</v>
      </c>
      <c r="Z65" s="20" t="n">
        <f aca="false">SUM(Z63:Z64)</f>
        <v>4</v>
      </c>
      <c r="AA65" s="20" t="n">
        <f aca="false">SUM(AA63:AA64)</f>
        <v>2</v>
      </c>
      <c r="AB65" s="20" t="n">
        <f aca="false">SUM(AB63:AB64)</f>
        <v>4</v>
      </c>
      <c r="AC65" s="20" t="n">
        <f aca="false">SUM(AC63:AC64)</f>
        <v>2</v>
      </c>
      <c r="AD65" s="20" t="n">
        <f aca="false">SUM(AD63:AD64)</f>
        <v>7</v>
      </c>
      <c r="AE65" s="20" t="n">
        <f aca="false">SUM(AE63:AE64)</f>
        <v>0</v>
      </c>
      <c r="AF65" s="20" t="n">
        <f aca="false">SUM(AF63:AF64)</f>
        <v>2</v>
      </c>
      <c r="AG65" s="20" t="n">
        <f aca="false">SUM(AG63:AG64)</f>
        <v>4</v>
      </c>
      <c r="AH65" s="20" t="n">
        <f aca="false">SUM(AH63:AH64)</f>
        <v>0</v>
      </c>
      <c r="AI65" s="20" t="n">
        <f aca="false">SUM(AI63:AI64)</f>
        <v>4</v>
      </c>
      <c r="AJ65" s="20" t="n">
        <f aca="false">SUM(AJ63:AJ64)</f>
        <v>3</v>
      </c>
      <c r="AK65" s="20" t="n">
        <f aca="false">SUM(AK63:AK64)</f>
        <v>4</v>
      </c>
      <c r="AL65" s="20" t="n">
        <f aca="false">SUM(AL63:AL64)</f>
        <v>0</v>
      </c>
      <c r="AM65" s="20" t="n">
        <f aca="false">SUM(AM63:AM64)</f>
        <v>5</v>
      </c>
      <c r="AN65" s="20" t="n">
        <f aca="false">SUM(AN63:AN64)</f>
        <v>3</v>
      </c>
      <c r="AO65" s="20" t="n">
        <f aca="false">SUM(AO63:AO64)</f>
        <v>5</v>
      </c>
      <c r="AP65" s="14" t="n">
        <f aca="false">SUM(AP63:AP64)</f>
        <v>2</v>
      </c>
      <c r="AQ65" s="18" t="n">
        <f aca="false">SUM(AQ63:AQ64)</f>
        <v>5</v>
      </c>
      <c r="AR65" s="18" t="n">
        <f aca="false">SUM(AR63:AR64)</f>
        <v>7</v>
      </c>
      <c r="AS65" s="18" t="n">
        <f aca="false">SUM(AS63:AS64)</f>
        <v>10</v>
      </c>
      <c r="AT65" s="18" t="n">
        <f aca="false">SUM(AT63:AT64)</f>
        <v>17</v>
      </c>
      <c r="AU65" s="18" t="n">
        <f aca="false">SUM(AU63:AU64)</f>
        <v>2</v>
      </c>
      <c r="AV65" s="18" t="n">
        <f aca="false">SUM(AV63:AV64)</f>
        <v>7</v>
      </c>
      <c r="AW65" s="18" t="n">
        <f aca="false">SUM(AW63:AW64)</f>
        <v>5</v>
      </c>
      <c r="AX65" s="18" t="n">
        <f aca="false">SUM(AX63:AX64)</f>
        <v>10</v>
      </c>
      <c r="AY65" s="18" t="n">
        <f aca="false">SUM(AY63:AY64)</f>
        <v>7</v>
      </c>
      <c r="AZ65" s="18" t="n">
        <f aca="false">SUM(AZ63:AZ64)</f>
        <v>6</v>
      </c>
      <c r="BA65" s="18" t="n">
        <f aca="false">SUM(BA63:BA64)</f>
        <v>3</v>
      </c>
      <c r="BB65" s="18" t="n">
        <f aca="false">SUM(BB63:BB64)</f>
        <v>6</v>
      </c>
      <c r="BC65" s="18" t="n">
        <f aca="false">SUM(BC63:BC64)</f>
        <v>3</v>
      </c>
      <c r="BD65" s="18" t="n">
        <f aca="false">SUM(BD63:BD64)</f>
        <v>13</v>
      </c>
      <c r="BE65" s="18" t="n">
        <f aca="false">SUM(BE63:BE64)</f>
        <v>0</v>
      </c>
      <c r="BF65" s="18" t="n">
        <f aca="false">SUM(BF63:BF64)</f>
        <v>4</v>
      </c>
      <c r="BG65" s="18" t="n">
        <f aca="false">SUM(BG63:BG64)</f>
        <v>5</v>
      </c>
      <c r="BH65" s="18" t="n">
        <f aca="false">SUM(BH63:BH64)</f>
        <v>7</v>
      </c>
      <c r="BI65" s="18" t="n">
        <f aca="false">SUM(BI63:BI64)</f>
        <v>1</v>
      </c>
      <c r="BJ65" s="18" t="n">
        <f aca="false">SUM(BJ63:BJ64)</f>
        <v>2</v>
      </c>
      <c r="BK65" s="18" t="n">
        <f aca="false">SUM(BK63:BK64)</f>
        <v>2</v>
      </c>
      <c r="BL65" s="18" t="n">
        <f aca="false">SUM(BL63:BL64)</f>
        <v>7</v>
      </c>
      <c r="BM65" s="18" t="n">
        <f aca="false">SUM(BM63:BM64)</f>
        <v>5</v>
      </c>
      <c r="BN65" s="18" t="n">
        <f aca="false">SUM(BN63:BN64)</f>
        <v>9</v>
      </c>
      <c r="BO65" s="18" t="n">
        <f aca="false">SUM(BO63:BO64)</f>
        <v>8</v>
      </c>
      <c r="BP65" s="18" t="n">
        <f aca="false">SUM(BP63:BP64)</f>
        <v>8</v>
      </c>
      <c r="BQ65" s="18" t="n">
        <f aca="false">SUM(BQ63:BQ64)</f>
        <v>8</v>
      </c>
      <c r="BR65" s="18" t="n">
        <f aca="false">SUM(BR63:BR64)</f>
        <v>18</v>
      </c>
      <c r="BS65" s="18" t="n">
        <f aca="false">SUM(BS63:BS64)</f>
        <v>16</v>
      </c>
      <c r="BT65" s="18" t="n">
        <f aca="false">SUM(BT63:BT64)</f>
        <v>4</v>
      </c>
      <c r="BU65" s="18" t="n">
        <f aca="false">SUM(BU63:BU64)</f>
        <v>4</v>
      </c>
      <c r="BV65" s="18" t="n">
        <f aca="false">SUM(BV63:BV64)</f>
        <v>5</v>
      </c>
      <c r="BW65" s="18" t="n">
        <f aca="false">SUM(BW63:BW64)</f>
        <v>9</v>
      </c>
      <c r="BX65" s="18" t="n">
        <f aca="false">SUM(BX63:BX64)</f>
        <v>6</v>
      </c>
      <c r="BY65" s="18" t="n">
        <f aca="false">SUM(BY63:BY64)</f>
        <v>8</v>
      </c>
      <c r="BZ65" s="18" t="n">
        <f aca="false">SUM(BZ63:BZ64)</f>
        <v>2</v>
      </c>
      <c r="CA65" s="18" t="n">
        <f aca="false">SUM(CA63:CA64)</f>
        <v>3</v>
      </c>
      <c r="CB65" s="18" t="n">
        <f aca="false">SUM(CB63:CB64)</f>
        <v>11</v>
      </c>
      <c r="CC65" s="18" t="n">
        <f aca="false">SUM(CC63:CC64)</f>
        <v>2</v>
      </c>
      <c r="CD65" s="18" t="n">
        <f aca="false">SUM(CD63:CD64)</f>
        <v>7</v>
      </c>
      <c r="CE65" s="18" t="n">
        <f aca="false">SUM(CE63:CE64)</f>
        <v>7</v>
      </c>
      <c r="CF65" s="18" t="n">
        <f aca="false">SUM(CF63:CF64)</f>
        <v>3</v>
      </c>
      <c r="CG65" s="18" t="n">
        <f aca="false">SUM(CG63:CG64)</f>
        <v>10</v>
      </c>
    </row>
    <row r="66" customFormat="false" ht="14.25" hidden="false" customHeight="true" outlineLevel="0" collapsed="false">
      <c r="A66" s="15" t="s">
        <v>109</v>
      </c>
      <c r="B66" s="9" t="s">
        <v>8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1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1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1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7" t="n">
        <v>1</v>
      </c>
      <c r="AR66" s="17" t="n">
        <v>0</v>
      </c>
      <c r="AS66" s="17" t="n">
        <v>1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7" t="n">
        <v>1</v>
      </c>
      <c r="BT66" s="17" t="n">
        <v>0</v>
      </c>
      <c r="BU66" s="17" t="n">
        <v>0</v>
      </c>
      <c r="BV66" s="17" t="n">
        <v>1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</row>
    <row r="67" customFormat="false" ht="14.25" hidden="false" customHeight="true" outlineLevel="0" collapsed="false">
      <c r="A67" s="15"/>
      <c r="B67" s="11" t="s">
        <v>87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1</v>
      </c>
      <c r="N67" s="19" t="n">
        <v>0</v>
      </c>
      <c r="O67" s="19" t="n">
        <v>0</v>
      </c>
      <c r="P67" s="19" t="n">
        <v>1</v>
      </c>
      <c r="Q67" s="19" t="n">
        <v>0</v>
      </c>
      <c r="R67" s="19" t="n">
        <v>0</v>
      </c>
      <c r="S67" s="19" t="n">
        <v>1</v>
      </c>
      <c r="T67" s="19" t="n">
        <v>0</v>
      </c>
      <c r="U67" s="19" t="n">
        <v>0</v>
      </c>
      <c r="V67" s="19" t="n">
        <v>2</v>
      </c>
      <c r="W67" s="19" t="n">
        <v>0</v>
      </c>
      <c r="X67" s="19" t="n">
        <v>1</v>
      </c>
      <c r="Y67" s="19" t="n">
        <v>0</v>
      </c>
      <c r="Z67" s="19" t="n">
        <v>2</v>
      </c>
      <c r="AA67" s="19" t="n">
        <v>1</v>
      </c>
      <c r="AB67" s="19" t="n">
        <v>0</v>
      </c>
      <c r="AC67" s="19" t="n">
        <v>1</v>
      </c>
      <c r="AD67" s="19" t="n">
        <v>0</v>
      </c>
      <c r="AE67" s="19" t="n">
        <v>0</v>
      </c>
      <c r="AF67" s="19" t="n">
        <v>0</v>
      </c>
      <c r="AG67" s="19" t="n">
        <v>1</v>
      </c>
      <c r="AH67" s="19" t="n">
        <v>0</v>
      </c>
      <c r="AI67" s="19" t="n">
        <v>0</v>
      </c>
      <c r="AJ67" s="19" t="n">
        <v>2</v>
      </c>
      <c r="AK67" s="19" t="n">
        <v>1</v>
      </c>
      <c r="AL67" s="19" t="n">
        <v>0</v>
      </c>
      <c r="AM67" s="19" t="n">
        <v>1</v>
      </c>
      <c r="AN67" s="19" t="n">
        <v>0</v>
      </c>
      <c r="AO67" s="19" t="n">
        <v>0</v>
      </c>
      <c r="AP67" s="19" t="n">
        <v>1</v>
      </c>
      <c r="AQ67" s="17" t="n">
        <v>0</v>
      </c>
      <c r="AR67" s="17" t="n">
        <v>0</v>
      </c>
      <c r="AS67" s="17" t="n">
        <v>3</v>
      </c>
      <c r="AT67" s="17" t="n">
        <v>0</v>
      </c>
      <c r="AU67" s="17" t="n">
        <v>1</v>
      </c>
      <c r="AV67" s="17" t="n">
        <v>0</v>
      </c>
      <c r="AW67" s="17" t="n">
        <v>1</v>
      </c>
      <c r="AX67" s="17" t="n">
        <v>1</v>
      </c>
      <c r="AY67" s="17" t="n">
        <v>0</v>
      </c>
      <c r="AZ67" s="17" t="n">
        <v>2</v>
      </c>
      <c r="BA67" s="17" t="n">
        <v>1</v>
      </c>
      <c r="BB67" s="17" t="n">
        <v>1</v>
      </c>
      <c r="BC67" s="17" t="n">
        <v>1</v>
      </c>
      <c r="BD67" s="17" t="n">
        <v>1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1</v>
      </c>
      <c r="BL67" s="17" t="n">
        <v>0</v>
      </c>
      <c r="BM67" s="17" t="n">
        <v>0</v>
      </c>
      <c r="BN67" s="17" t="n">
        <v>1</v>
      </c>
      <c r="BO67" s="17" t="n">
        <v>1</v>
      </c>
      <c r="BP67" s="17" t="n">
        <v>1</v>
      </c>
      <c r="BQ67" s="17" t="n">
        <v>2</v>
      </c>
      <c r="BR67" s="17" t="n">
        <v>3</v>
      </c>
      <c r="BS67" s="17" t="n">
        <v>1</v>
      </c>
      <c r="BT67" s="17" t="n">
        <v>1</v>
      </c>
      <c r="BU67" s="17" t="n">
        <v>1</v>
      </c>
      <c r="BV67" s="17" t="n">
        <v>1</v>
      </c>
      <c r="BW67" s="17" t="n">
        <v>1</v>
      </c>
      <c r="BX67" s="17" t="n">
        <v>1</v>
      </c>
      <c r="BY67" s="17" t="n">
        <v>0</v>
      </c>
      <c r="BZ67" s="17" t="n">
        <v>1</v>
      </c>
      <c r="CA67" s="17" t="n">
        <v>1</v>
      </c>
      <c r="CB67" s="17" t="n">
        <v>0</v>
      </c>
      <c r="CC67" s="17" t="n">
        <v>0</v>
      </c>
      <c r="CD67" s="17" t="n">
        <v>2</v>
      </c>
      <c r="CE67" s="17" t="n">
        <v>2</v>
      </c>
      <c r="CF67" s="17" t="n">
        <v>1</v>
      </c>
      <c r="CG67" s="17" t="n">
        <v>2</v>
      </c>
    </row>
    <row r="68" customFormat="false" ht="14.25" hidden="false" customHeight="true" outlineLevel="0" collapsed="false">
      <c r="A68" s="15"/>
      <c r="B68" s="13" t="s">
        <v>88</v>
      </c>
      <c r="C68" s="21" t="n">
        <f aca="false">SUM(C66:C67)</f>
        <v>0</v>
      </c>
      <c r="D68" s="21" t="n">
        <f aca="false">SUM(D66:D67)</f>
        <v>0</v>
      </c>
      <c r="E68" s="21" t="n">
        <f aca="false">SUM(E66:E67)</f>
        <v>0</v>
      </c>
      <c r="F68" s="21" t="n">
        <f aca="false">SUM(F66:F67)</f>
        <v>0</v>
      </c>
      <c r="G68" s="21" t="n">
        <f aca="false">SUM(G66:G67)</f>
        <v>0</v>
      </c>
      <c r="H68" s="21" t="n">
        <f aca="false">SUM(H66:H67)</f>
        <v>0</v>
      </c>
      <c r="I68" s="21" t="n">
        <f aca="false">SUM(I66:I67)</f>
        <v>0</v>
      </c>
      <c r="J68" s="21" t="n">
        <f aca="false">SUM(J66:J67)</f>
        <v>0</v>
      </c>
      <c r="K68" s="21" t="n">
        <f aca="false">SUM(K66:K67)</f>
        <v>0</v>
      </c>
      <c r="L68" s="21" t="n">
        <f aca="false">SUM(L66:L67)</f>
        <v>0</v>
      </c>
      <c r="M68" s="21" t="n">
        <f aca="false">SUM(M66:M67)</f>
        <v>1</v>
      </c>
      <c r="N68" s="21" t="n">
        <f aca="false">SUM(N66:N67)</f>
        <v>0</v>
      </c>
      <c r="O68" s="21" t="n">
        <f aca="false">SUM(O66:O67)</f>
        <v>0</v>
      </c>
      <c r="P68" s="21" t="n">
        <f aca="false">SUM(P66:P67)</f>
        <v>1</v>
      </c>
      <c r="Q68" s="21" t="n">
        <f aca="false">SUM(Q66:Q67)</f>
        <v>0</v>
      </c>
      <c r="R68" s="21" t="n">
        <f aca="false">SUM(R66:R67)</f>
        <v>0</v>
      </c>
      <c r="S68" s="21" t="n">
        <f aca="false">SUM(S66:S67)</f>
        <v>1</v>
      </c>
      <c r="T68" s="21" t="n">
        <f aca="false">SUM(T66:T67)</f>
        <v>1</v>
      </c>
      <c r="U68" s="21" t="n">
        <f aca="false">SUM(U66:U67)</f>
        <v>0</v>
      </c>
      <c r="V68" s="21" t="n">
        <f aca="false">SUM(V66:V67)</f>
        <v>2</v>
      </c>
      <c r="W68" s="21" t="n">
        <f aca="false">SUM(W66:W67)</f>
        <v>0</v>
      </c>
      <c r="X68" s="21" t="n">
        <f aca="false">SUM(X66:X67)</f>
        <v>1</v>
      </c>
      <c r="Y68" s="21" t="n">
        <f aca="false">SUM(Y66:Y67)</f>
        <v>0</v>
      </c>
      <c r="Z68" s="21" t="n">
        <f aca="false">SUM(Z66:Z67)</f>
        <v>3</v>
      </c>
      <c r="AA68" s="21" t="n">
        <f aca="false">SUM(AA66:AA67)</f>
        <v>1</v>
      </c>
      <c r="AB68" s="21" t="n">
        <f aca="false">SUM(AB66:AB67)</f>
        <v>0</v>
      </c>
      <c r="AC68" s="21" t="n">
        <f aca="false">SUM(AC66:AC67)</f>
        <v>1</v>
      </c>
      <c r="AD68" s="21" t="n">
        <f aca="false">SUM(AD66:AD67)</f>
        <v>0</v>
      </c>
      <c r="AE68" s="21" t="n">
        <f aca="false">SUM(AE66:AE67)</f>
        <v>1</v>
      </c>
      <c r="AF68" s="21" t="n">
        <f aca="false">SUM(AF66:AF67)</f>
        <v>0</v>
      </c>
      <c r="AG68" s="21" t="n">
        <f aca="false">SUM(AG66:AG67)</f>
        <v>1</v>
      </c>
      <c r="AH68" s="21" t="n">
        <f aca="false">SUM(AH66:AH67)</f>
        <v>0</v>
      </c>
      <c r="AI68" s="21" t="n">
        <f aca="false">SUM(AI66:AI67)</f>
        <v>0</v>
      </c>
      <c r="AJ68" s="21" t="n">
        <f aca="false">SUM(AJ66:AJ67)</f>
        <v>2</v>
      </c>
      <c r="AK68" s="21" t="n">
        <f aca="false">SUM(AK66:AK67)</f>
        <v>1</v>
      </c>
      <c r="AL68" s="21" t="n">
        <f aca="false">SUM(AL66:AL67)</f>
        <v>0</v>
      </c>
      <c r="AM68" s="21" t="n">
        <f aca="false">SUM(AM66:AM67)</f>
        <v>1</v>
      </c>
      <c r="AN68" s="21" t="n">
        <f aca="false">SUM(AN66:AN67)</f>
        <v>0</v>
      </c>
      <c r="AO68" s="21" t="n">
        <f aca="false">SUM(AO66:AO67)</f>
        <v>0</v>
      </c>
      <c r="AP68" s="21" t="n">
        <f aca="false">SUM(AP66:AP67)</f>
        <v>1</v>
      </c>
      <c r="AQ68" s="21" t="n">
        <f aca="false">SUM(AQ66:AQ67)</f>
        <v>1</v>
      </c>
      <c r="AR68" s="21" t="n">
        <f aca="false">SUM(AR66:AR67)</f>
        <v>0</v>
      </c>
      <c r="AS68" s="21" t="n">
        <f aca="false">SUM(AS66:AS67)</f>
        <v>4</v>
      </c>
      <c r="AT68" s="21" t="n">
        <f aca="false">SUM(AT66:AT67)</f>
        <v>0</v>
      </c>
      <c r="AU68" s="21" t="n">
        <f aca="false">SUM(AU66:AU67)</f>
        <v>1</v>
      </c>
      <c r="AV68" s="21" t="n">
        <f aca="false">SUM(AV66:AV67)</f>
        <v>0</v>
      </c>
      <c r="AW68" s="21" t="n">
        <f aca="false">SUM(AW66:AW67)</f>
        <v>1</v>
      </c>
      <c r="AX68" s="21" t="n">
        <f aca="false">SUM(AX66:AX67)</f>
        <v>1</v>
      </c>
      <c r="AY68" s="21" t="n">
        <f aca="false">SUM(AY66:AY67)</f>
        <v>0</v>
      </c>
      <c r="AZ68" s="21" t="n">
        <f aca="false">SUM(AZ66:AZ67)</f>
        <v>2</v>
      </c>
      <c r="BA68" s="21" t="n">
        <f aca="false">SUM(BA66:BA67)</f>
        <v>1</v>
      </c>
      <c r="BB68" s="21" t="n">
        <f aca="false">SUM(BB66:BB67)</f>
        <v>1</v>
      </c>
      <c r="BC68" s="21" t="n">
        <f aca="false">SUM(BC66:BC67)</f>
        <v>1</v>
      </c>
      <c r="BD68" s="21" t="n">
        <f aca="false">SUM(BD66:BD67)</f>
        <v>1</v>
      </c>
      <c r="BE68" s="21" t="n">
        <f aca="false">SUM(BE66:BE67)</f>
        <v>0</v>
      </c>
      <c r="BF68" s="21" t="n">
        <f aca="false">SUM(BF66:BF67)</f>
        <v>0</v>
      </c>
      <c r="BG68" s="21" t="n">
        <f aca="false">SUM(BG66:BG67)</f>
        <v>0</v>
      </c>
      <c r="BH68" s="21" t="n">
        <f aca="false">SUM(BH66:BH67)</f>
        <v>0</v>
      </c>
      <c r="BI68" s="21" t="n">
        <f aca="false">SUM(BI66:BI67)</f>
        <v>0</v>
      </c>
      <c r="BJ68" s="21" t="n">
        <f aca="false">SUM(BJ66:BJ67)</f>
        <v>0</v>
      </c>
      <c r="BK68" s="21" t="n">
        <f aca="false">SUM(BK66:BK67)</f>
        <v>1</v>
      </c>
      <c r="BL68" s="21" t="n">
        <f aca="false">SUM(BL66:BL67)</f>
        <v>0</v>
      </c>
      <c r="BM68" s="21" t="n">
        <f aca="false">SUM(BM66:BM67)</f>
        <v>0</v>
      </c>
      <c r="BN68" s="21" t="n">
        <f aca="false">SUM(BN66:BN67)</f>
        <v>1</v>
      </c>
      <c r="BO68" s="21" t="n">
        <f aca="false">SUM(BO66:BO67)</f>
        <v>1</v>
      </c>
      <c r="BP68" s="21" t="n">
        <f aca="false">SUM(BP66:BP67)</f>
        <v>1</v>
      </c>
      <c r="BQ68" s="21" t="n">
        <f aca="false">SUM(BQ66:BQ67)</f>
        <v>2</v>
      </c>
      <c r="BR68" s="21" t="n">
        <f aca="false">SUM(BR66:BR67)</f>
        <v>3</v>
      </c>
      <c r="BS68" s="21" t="n">
        <f aca="false">SUM(BS66:BS67)</f>
        <v>2</v>
      </c>
      <c r="BT68" s="21" t="n">
        <f aca="false">SUM(BT66:BT67)</f>
        <v>1</v>
      </c>
      <c r="BU68" s="21" t="n">
        <f aca="false">SUM(BU66:BU67)</f>
        <v>1</v>
      </c>
      <c r="BV68" s="21" t="n">
        <f aca="false">SUM(BV66:BV67)</f>
        <v>2</v>
      </c>
      <c r="BW68" s="21" t="n">
        <f aca="false">SUM(BW66:BW67)</f>
        <v>1</v>
      </c>
      <c r="BX68" s="21" t="n">
        <f aca="false">SUM(BX66:BX67)</f>
        <v>1</v>
      </c>
      <c r="BY68" s="21" t="n">
        <f aca="false">SUM(BY66:BY67)</f>
        <v>0</v>
      </c>
      <c r="BZ68" s="21" t="n">
        <f aca="false">SUM(BZ66:BZ67)</f>
        <v>1</v>
      </c>
      <c r="CA68" s="21" t="n">
        <f aca="false">SUM(CA66:CA67)</f>
        <v>1</v>
      </c>
      <c r="CB68" s="21" t="n">
        <f aca="false">SUM(CB66:CB67)</f>
        <v>0</v>
      </c>
      <c r="CC68" s="21" t="n">
        <f aca="false">SUM(CC66:CC67)</f>
        <v>0</v>
      </c>
      <c r="CD68" s="21" t="n">
        <f aca="false">SUM(CD66:CD67)</f>
        <v>2</v>
      </c>
      <c r="CE68" s="21" t="n">
        <f aca="false">SUM(CE66:CE67)</f>
        <v>2</v>
      </c>
      <c r="CF68" s="21" t="n">
        <f aca="false">SUM(CF66:CF67)</f>
        <v>1</v>
      </c>
      <c r="CG68" s="21" t="n">
        <f aca="false">SUM(CG66:CG67)</f>
        <v>2</v>
      </c>
    </row>
  </sheetData>
  <mergeCells count="24">
    <mergeCell ref="C1:R1"/>
    <mergeCell ref="A2:B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3" man="true" max="65535" min="0"/>
    <brk id="50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5:00:00Z</dcterms:created>
  <dc:creator>02537265</dc:creator>
  <dc:description/>
  <dc:language>en-US</dc:language>
  <cp:lastModifiedBy>02537265</cp:lastModifiedBy>
  <dcterms:modified xsi:type="dcterms:W3CDTF">2008-05-31T15:00:00Z</dcterms:modified>
  <cp:revision>0</cp:revision>
  <dc:subject/>
  <dc:title/>
</cp:coreProperties>
</file>