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na" vbProcedure="false">#REF!</definedName>
    <definedName function="false" hidden="false" name="nennrei" vbProcedure="false">#REF!</definedName>
    <definedName function="false" hidden="false" name="年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40"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町丁目別・男女別人口および世帯数（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地域</t>
  </si>
  <si>
    <t xml:space="preserve">２２年</t>
  </si>
  <si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年の対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増減数</t>
    </r>
  </si>
  <si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年の対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比率（％）</t>
    </r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豊島区総数</t>
  </si>
  <si>
    <t xml:space="preserve">駒込</t>
  </si>
  <si>
    <t xml:space="preserve">１丁目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７丁目</t>
  </si>
  <si>
    <t xml:space="preserve">巣鴨</t>
  </si>
  <si>
    <t xml:space="preserve">西巣鴨</t>
  </si>
  <si>
    <t xml:space="preserve">北大塚</t>
  </si>
  <si>
    <t xml:space="preserve">南大塚</t>
  </si>
  <si>
    <t xml:space="preserve">上池袋</t>
  </si>
  <si>
    <t xml:space="preserve">東池袋</t>
  </si>
  <si>
    <t xml:space="preserve">南池袋</t>
  </si>
  <si>
    <t xml:space="preserve">西池袋</t>
  </si>
  <si>
    <t xml:space="preserve">池袋</t>
  </si>
  <si>
    <t xml:space="preserve">池袋つづき</t>
  </si>
  <si>
    <t xml:space="preserve">池袋本町</t>
  </si>
  <si>
    <t xml:space="preserve">雑司が谷</t>
  </si>
  <si>
    <t xml:space="preserve">高田</t>
  </si>
  <si>
    <t xml:space="preserve">目白</t>
  </si>
  <si>
    <t xml:space="preserve">南長崎</t>
  </si>
  <si>
    <t xml:space="preserve">長崎</t>
  </si>
  <si>
    <t xml:space="preserve">千早</t>
  </si>
  <si>
    <t xml:space="preserve">要町</t>
  </si>
  <si>
    <t xml:space="preserve">高松</t>
  </si>
  <si>
    <t xml:space="preserve">千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#,##0_ ;[RED]\-#,##0\ "/>
    <numFmt numFmtId="168" formatCode="#,##0;&quot;△ &quot;#,##0"/>
    <numFmt numFmtId="169" formatCode="#,##0.0_ ;[RED]\-#,##0.0\ "/>
    <numFmt numFmtId="170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25" defaultRowHeight="12" zeroHeight="false" outlineLevelRow="0" outlineLevelCol="0"/>
  <cols>
    <col collapsed="false" customWidth="true" hidden="false" outlineLevel="0" max="3" min="1" style="1" width="9.49"/>
    <col collapsed="false" customWidth="true" hidden="false" outlineLevel="0" max="4" min="4" style="2" width="9.49"/>
    <col collapsed="false" customWidth="true" hidden="false" outlineLevel="0" max="5" min="5" style="1" width="9.49"/>
    <col collapsed="false" customWidth="true" hidden="false" outlineLevel="0" max="6" min="6" style="3" width="9.49"/>
    <col collapsed="false" customWidth="true" hidden="false" outlineLevel="0" max="9" min="7" style="1" width="9.49"/>
    <col collapsed="false" customWidth="true" hidden="false" outlineLevel="0" max="10" min="10" style="1" width="9.62"/>
    <col collapsed="false" customWidth="true" hidden="false" outlineLevel="0" max="14" min="11" style="1" width="8.75"/>
    <col collapsed="false" customWidth="true" hidden="false" outlineLevel="0" max="15" min="15" style="1" width="9.36"/>
    <col collapsed="false" customWidth="true" hidden="false" outlineLevel="0" max="18" min="16" style="1" width="8.75"/>
    <col collapsed="false" customWidth="true" hidden="false" outlineLevel="0" max="19" min="19" style="4" width="0.49"/>
    <col collapsed="false" customWidth="false" hidden="true" outlineLevel="0" max="257" min="20" style="1" width="6.25"/>
  </cols>
  <sheetData>
    <row r="1" s="6" customFormat="true" ht="14.25" hidden="false" customHeight="false" outlineLevel="0" collapsed="false">
      <c r="A1" s="5" t="s">
        <v>0</v>
      </c>
      <c r="D1" s="7"/>
      <c r="F1" s="8"/>
      <c r="S1" s="9"/>
    </row>
    <row r="2" customFormat="false" ht="12" hidden="false" customHeight="false" outlineLevel="0" collapsed="false">
      <c r="A2" s="10" t="s">
        <v>1</v>
      </c>
      <c r="B2" s="11" t="s">
        <v>2</v>
      </c>
      <c r="C2" s="11"/>
      <c r="D2" s="11"/>
      <c r="E2" s="11"/>
      <c r="F2" s="12" t="s">
        <v>3</v>
      </c>
      <c r="G2" s="12"/>
      <c r="H2" s="12"/>
      <c r="I2" s="12"/>
      <c r="J2" s="10" t="s">
        <v>1</v>
      </c>
      <c r="K2" s="13" t="s">
        <v>4</v>
      </c>
      <c r="L2" s="13"/>
      <c r="M2" s="13"/>
      <c r="N2" s="13"/>
      <c r="O2" s="13" t="s">
        <v>5</v>
      </c>
      <c r="P2" s="13"/>
      <c r="Q2" s="13"/>
      <c r="R2" s="13"/>
      <c r="S2" s="14"/>
    </row>
    <row r="3" customFormat="false" ht="12" hidden="false" customHeight="false" outlineLevel="0" collapsed="false">
      <c r="A3" s="10"/>
      <c r="B3" s="15" t="s">
        <v>6</v>
      </c>
      <c r="C3" s="16" t="s">
        <v>7</v>
      </c>
      <c r="D3" s="16"/>
      <c r="E3" s="16"/>
      <c r="F3" s="17" t="s">
        <v>6</v>
      </c>
      <c r="G3" s="10" t="s">
        <v>7</v>
      </c>
      <c r="H3" s="10"/>
      <c r="I3" s="10"/>
      <c r="J3" s="10"/>
      <c r="K3" s="15" t="s">
        <v>6</v>
      </c>
      <c r="L3" s="16" t="s">
        <v>7</v>
      </c>
      <c r="M3" s="16"/>
      <c r="N3" s="16"/>
      <c r="O3" s="10" t="s">
        <v>6</v>
      </c>
      <c r="P3" s="10" t="s">
        <v>7</v>
      </c>
      <c r="Q3" s="10"/>
      <c r="R3" s="10"/>
      <c r="S3" s="14"/>
    </row>
    <row r="4" customFormat="false" ht="12" hidden="false" customHeight="false" outlineLevel="0" collapsed="false">
      <c r="A4" s="10"/>
      <c r="B4" s="15"/>
      <c r="C4" s="10" t="s">
        <v>8</v>
      </c>
      <c r="D4" s="10" t="s">
        <v>9</v>
      </c>
      <c r="E4" s="16" t="s">
        <v>10</v>
      </c>
      <c r="F4" s="17"/>
      <c r="G4" s="10" t="s">
        <v>8</v>
      </c>
      <c r="H4" s="10" t="s">
        <v>9</v>
      </c>
      <c r="I4" s="10" t="s">
        <v>10</v>
      </c>
      <c r="J4" s="10"/>
      <c r="K4" s="15"/>
      <c r="L4" s="10" t="s">
        <v>8</v>
      </c>
      <c r="M4" s="10" t="s">
        <v>9</v>
      </c>
      <c r="N4" s="16" t="s">
        <v>10</v>
      </c>
      <c r="O4" s="10"/>
      <c r="P4" s="10" t="s">
        <v>8</v>
      </c>
      <c r="Q4" s="10" t="s">
        <v>9</v>
      </c>
      <c r="R4" s="10" t="s">
        <v>10</v>
      </c>
      <c r="S4" s="18"/>
    </row>
    <row r="5" customFormat="false" ht="12" hidden="false" customHeight="false" outlineLevel="0" collapsed="false">
      <c r="A5" s="19"/>
      <c r="B5" s="4"/>
      <c r="C5" s="4"/>
      <c r="E5" s="4"/>
      <c r="F5" s="20"/>
      <c r="G5" s="4"/>
      <c r="H5" s="4"/>
      <c r="I5" s="21"/>
      <c r="J5" s="19"/>
      <c r="K5" s="4"/>
      <c r="L5" s="4"/>
      <c r="M5" s="4"/>
      <c r="N5" s="4"/>
      <c r="O5" s="22"/>
      <c r="P5" s="4"/>
      <c r="Q5" s="4"/>
      <c r="R5" s="21"/>
      <c r="S5" s="23"/>
    </row>
    <row r="6" customFormat="false" ht="12" hidden="false" customHeight="false" outlineLevel="0" collapsed="false">
      <c r="A6" s="24" t="s">
        <v>11</v>
      </c>
      <c r="B6" s="25" t="n">
        <v>166214</v>
      </c>
      <c r="C6" s="25" t="n">
        <v>284678</v>
      </c>
      <c r="D6" s="25" t="n">
        <v>143806</v>
      </c>
      <c r="E6" s="25" t="n">
        <v>140872</v>
      </c>
      <c r="F6" s="26" t="n">
        <v>132496</v>
      </c>
      <c r="G6" s="25" t="n">
        <v>250585</v>
      </c>
      <c r="H6" s="25" t="n">
        <v>125310</v>
      </c>
      <c r="I6" s="27" t="n">
        <v>125275</v>
      </c>
      <c r="J6" s="24" t="s">
        <v>11</v>
      </c>
      <c r="K6" s="28" t="n">
        <v>33718</v>
      </c>
      <c r="L6" s="28" t="n">
        <v>34093</v>
      </c>
      <c r="M6" s="28" t="n">
        <v>18496</v>
      </c>
      <c r="N6" s="28" t="n">
        <v>15597</v>
      </c>
      <c r="O6" s="29" t="n">
        <v>125.4</v>
      </c>
      <c r="P6" s="30" t="n">
        <v>113.6</v>
      </c>
      <c r="Q6" s="30" t="n">
        <v>114.8</v>
      </c>
      <c r="R6" s="31" t="n">
        <v>112.5</v>
      </c>
      <c r="S6" s="32"/>
    </row>
    <row r="7" customFormat="false" ht="12" hidden="false" customHeight="false" outlineLevel="0" collapsed="false">
      <c r="A7" s="19"/>
      <c r="B7" s="33"/>
      <c r="C7" s="33"/>
      <c r="D7" s="33"/>
      <c r="E7" s="33"/>
      <c r="F7" s="34"/>
      <c r="G7" s="33"/>
      <c r="H7" s="33"/>
      <c r="I7" s="35"/>
      <c r="J7" s="19"/>
      <c r="K7" s="36"/>
      <c r="L7" s="36"/>
      <c r="M7" s="36"/>
      <c r="N7" s="36"/>
      <c r="O7" s="37"/>
      <c r="P7" s="38"/>
      <c r="Q7" s="38"/>
      <c r="R7" s="39"/>
      <c r="S7" s="37"/>
    </row>
    <row r="8" customFormat="false" ht="12" hidden="false" customHeight="false" outlineLevel="0" collapsed="false">
      <c r="A8" s="24" t="s">
        <v>12</v>
      </c>
      <c r="B8" s="25" t="n">
        <v>9542</v>
      </c>
      <c r="C8" s="25" t="n">
        <v>17517</v>
      </c>
      <c r="D8" s="25" t="n">
        <v>8499</v>
      </c>
      <c r="E8" s="25" t="n">
        <v>9018</v>
      </c>
      <c r="F8" s="26" t="n">
        <v>7509</v>
      </c>
      <c r="G8" s="25" t="n">
        <v>14403</v>
      </c>
      <c r="H8" s="25" t="n">
        <v>6992</v>
      </c>
      <c r="I8" s="27" t="n">
        <v>7411</v>
      </c>
      <c r="J8" s="24" t="s">
        <v>12</v>
      </c>
      <c r="K8" s="28" t="n">
        <v>2033</v>
      </c>
      <c r="L8" s="28" t="n">
        <v>3114</v>
      </c>
      <c r="M8" s="28" t="n">
        <v>1507</v>
      </c>
      <c r="N8" s="28" t="n">
        <v>1607</v>
      </c>
      <c r="O8" s="29" t="n">
        <v>127.1</v>
      </c>
      <c r="P8" s="30" t="n">
        <v>121.6</v>
      </c>
      <c r="Q8" s="30" t="n">
        <v>121.6</v>
      </c>
      <c r="R8" s="31" t="n">
        <v>121.7</v>
      </c>
      <c r="S8" s="32"/>
    </row>
    <row r="9" customFormat="false" ht="12" hidden="false" customHeight="false" outlineLevel="0" collapsed="false">
      <c r="A9" s="40" t="s">
        <v>13</v>
      </c>
      <c r="B9" s="41" t="n">
        <v>2379</v>
      </c>
      <c r="C9" s="41" t="n">
        <v>3934</v>
      </c>
      <c r="D9" s="41" t="n">
        <v>1871</v>
      </c>
      <c r="E9" s="41" t="n">
        <v>2063</v>
      </c>
      <c r="F9" s="42" t="n">
        <v>1732</v>
      </c>
      <c r="G9" s="41" t="n">
        <v>3083</v>
      </c>
      <c r="H9" s="41" t="n">
        <v>1457</v>
      </c>
      <c r="I9" s="43" t="n">
        <v>1626</v>
      </c>
      <c r="J9" s="40" t="s">
        <v>13</v>
      </c>
      <c r="K9" s="44" t="n">
        <v>647</v>
      </c>
      <c r="L9" s="44" t="n">
        <v>851</v>
      </c>
      <c r="M9" s="44" t="n">
        <v>414</v>
      </c>
      <c r="N9" s="44" t="n">
        <v>437</v>
      </c>
      <c r="O9" s="45" t="n">
        <v>137.4</v>
      </c>
      <c r="P9" s="46" t="n">
        <v>127.6</v>
      </c>
      <c r="Q9" s="46" t="n">
        <v>128.4</v>
      </c>
      <c r="R9" s="47" t="n">
        <v>126.9</v>
      </c>
      <c r="S9" s="37"/>
    </row>
    <row r="10" customFormat="false" ht="12" hidden="false" customHeight="false" outlineLevel="0" collapsed="false">
      <c r="A10" s="48" t="s">
        <v>14</v>
      </c>
      <c r="B10" s="49" t="n">
        <v>1299</v>
      </c>
      <c r="C10" s="49" t="n">
        <v>2104</v>
      </c>
      <c r="D10" s="49" t="n">
        <v>982</v>
      </c>
      <c r="E10" s="49" t="n">
        <v>1122</v>
      </c>
      <c r="F10" s="50" t="n">
        <v>1051</v>
      </c>
      <c r="G10" s="49" t="n">
        <v>1852</v>
      </c>
      <c r="H10" s="49" t="n">
        <v>881</v>
      </c>
      <c r="I10" s="51" t="n">
        <v>971</v>
      </c>
      <c r="J10" s="48" t="s">
        <v>14</v>
      </c>
      <c r="K10" s="52" t="n">
        <v>248</v>
      </c>
      <c r="L10" s="52" t="n">
        <v>252</v>
      </c>
      <c r="M10" s="52" t="n">
        <v>101</v>
      </c>
      <c r="N10" s="52" t="n">
        <v>151</v>
      </c>
      <c r="O10" s="53" t="n">
        <v>123.6</v>
      </c>
      <c r="P10" s="54" t="n">
        <v>113.6</v>
      </c>
      <c r="Q10" s="54" t="n">
        <v>111.5</v>
      </c>
      <c r="R10" s="55" t="n">
        <v>115.6</v>
      </c>
      <c r="S10" s="37"/>
    </row>
    <row r="11" customFormat="false" ht="12" hidden="false" customHeight="false" outlineLevel="0" collapsed="false">
      <c r="A11" s="48" t="s">
        <v>15</v>
      </c>
      <c r="B11" s="49" t="n">
        <v>1368</v>
      </c>
      <c r="C11" s="49" t="n">
        <v>2330</v>
      </c>
      <c r="D11" s="49" t="n">
        <v>1171</v>
      </c>
      <c r="E11" s="49" t="n">
        <v>1159</v>
      </c>
      <c r="F11" s="50" t="n">
        <v>1215</v>
      </c>
      <c r="G11" s="49" t="n">
        <v>2201</v>
      </c>
      <c r="H11" s="49" t="n">
        <v>1087</v>
      </c>
      <c r="I11" s="51" t="n">
        <v>1114</v>
      </c>
      <c r="J11" s="48" t="s">
        <v>15</v>
      </c>
      <c r="K11" s="52" t="n">
        <v>153</v>
      </c>
      <c r="L11" s="52" t="n">
        <v>129</v>
      </c>
      <c r="M11" s="52" t="n">
        <v>84</v>
      </c>
      <c r="N11" s="52" t="n">
        <v>45</v>
      </c>
      <c r="O11" s="53" t="n">
        <v>112.6</v>
      </c>
      <c r="P11" s="54" t="n">
        <v>105.9</v>
      </c>
      <c r="Q11" s="54" t="n">
        <v>107.7</v>
      </c>
      <c r="R11" s="55" t="n">
        <v>104</v>
      </c>
      <c r="S11" s="37"/>
    </row>
    <row r="12" customFormat="false" ht="12" hidden="false" customHeight="false" outlineLevel="0" collapsed="false">
      <c r="A12" s="48" t="s">
        <v>16</v>
      </c>
      <c r="B12" s="49" t="n">
        <v>1622</v>
      </c>
      <c r="C12" s="49" t="n">
        <v>3420</v>
      </c>
      <c r="D12" s="49" t="n">
        <v>1584</v>
      </c>
      <c r="E12" s="49" t="n">
        <v>1836</v>
      </c>
      <c r="F12" s="50" t="n">
        <v>895</v>
      </c>
      <c r="G12" s="49" t="n">
        <v>1671</v>
      </c>
      <c r="H12" s="49" t="n">
        <v>771</v>
      </c>
      <c r="I12" s="51" t="n">
        <v>900</v>
      </c>
      <c r="J12" s="48" t="s">
        <v>16</v>
      </c>
      <c r="K12" s="52" t="n">
        <v>727</v>
      </c>
      <c r="L12" s="52" t="n">
        <v>1749</v>
      </c>
      <c r="M12" s="52" t="n">
        <v>813</v>
      </c>
      <c r="N12" s="52" t="n">
        <v>936</v>
      </c>
      <c r="O12" s="53" t="n">
        <v>181.2</v>
      </c>
      <c r="P12" s="54" t="n">
        <v>204.7</v>
      </c>
      <c r="Q12" s="54" t="n">
        <v>205.4</v>
      </c>
      <c r="R12" s="55" t="n">
        <v>204</v>
      </c>
      <c r="S12" s="37"/>
    </row>
    <row r="13" customFormat="false" ht="12" hidden="false" customHeight="false" outlineLevel="0" collapsed="false">
      <c r="A13" s="48" t="s">
        <v>17</v>
      </c>
      <c r="B13" s="49" t="n">
        <v>219</v>
      </c>
      <c r="C13" s="49" t="n">
        <v>667</v>
      </c>
      <c r="D13" s="49" t="n">
        <v>335</v>
      </c>
      <c r="E13" s="49" t="n">
        <v>332</v>
      </c>
      <c r="F13" s="50" t="n">
        <v>223</v>
      </c>
      <c r="G13" s="49" t="n">
        <v>688</v>
      </c>
      <c r="H13" s="49" t="n">
        <v>333</v>
      </c>
      <c r="I13" s="51" t="n">
        <v>355</v>
      </c>
      <c r="J13" s="48" t="s">
        <v>17</v>
      </c>
      <c r="K13" s="52" t="n">
        <v>-4</v>
      </c>
      <c r="L13" s="52" t="n">
        <v>-21</v>
      </c>
      <c r="M13" s="52" t="n">
        <v>2</v>
      </c>
      <c r="N13" s="52" t="n">
        <v>-23</v>
      </c>
      <c r="O13" s="53" t="n">
        <v>98.2</v>
      </c>
      <c r="P13" s="54" t="n">
        <v>96.9</v>
      </c>
      <c r="Q13" s="54" t="n">
        <v>100.6</v>
      </c>
      <c r="R13" s="55" t="n">
        <v>93.5</v>
      </c>
      <c r="S13" s="37"/>
    </row>
    <row r="14" customFormat="false" ht="12" hidden="false" customHeight="false" outlineLevel="0" collapsed="false">
      <c r="A14" s="48" t="s">
        <v>18</v>
      </c>
      <c r="B14" s="49" t="n">
        <v>1818</v>
      </c>
      <c r="C14" s="49" t="n">
        <v>3417</v>
      </c>
      <c r="D14" s="49" t="n">
        <v>1710</v>
      </c>
      <c r="E14" s="49" t="n">
        <v>1707</v>
      </c>
      <c r="F14" s="50" t="n">
        <v>1641</v>
      </c>
      <c r="G14" s="49" t="n">
        <v>3346</v>
      </c>
      <c r="H14" s="49" t="n">
        <v>1657</v>
      </c>
      <c r="I14" s="51" t="n">
        <v>1689</v>
      </c>
      <c r="J14" s="48" t="s">
        <v>18</v>
      </c>
      <c r="K14" s="52" t="n">
        <v>177</v>
      </c>
      <c r="L14" s="52" t="n">
        <v>71</v>
      </c>
      <c r="M14" s="52" t="n">
        <v>53</v>
      </c>
      <c r="N14" s="52" t="n">
        <v>18</v>
      </c>
      <c r="O14" s="53" t="n">
        <v>110.8</v>
      </c>
      <c r="P14" s="54" t="n">
        <v>102.1</v>
      </c>
      <c r="Q14" s="54" t="n">
        <v>103.2</v>
      </c>
      <c r="R14" s="55" t="n">
        <v>101.1</v>
      </c>
      <c r="S14" s="37"/>
    </row>
    <row r="15" customFormat="false" ht="12" hidden="false" customHeight="false" outlineLevel="0" collapsed="false">
      <c r="A15" s="48" t="s">
        <v>19</v>
      </c>
      <c r="B15" s="49" t="n">
        <v>837</v>
      </c>
      <c r="C15" s="49" t="n">
        <v>1645</v>
      </c>
      <c r="D15" s="49" t="n">
        <v>846</v>
      </c>
      <c r="E15" s="49" t="n">
        <v>799</v>
      </c>
      <c r="F15" s="50" t="n">
        <v>752</v>
      </c>
      <c r="G15" s="49" t="n">
        <v>1562</v>
      </c>
      <c r="H15" s="49" t="n">
        <v>806</v>
      </c>
      <c r="I15" s="51" t="n">
        <v>756</v>
      </c>
      <c r="J15" s="48" t="s">
        <v>19</v>
      </c>
      <c r="K15" s="52" t="n">
        <v>85</v>
      </c>
      <c r="L15" s="52" t="n">
        <v>83</v>
      </c>
      <c r="M15" s="52" t="n">
        <v>40</v>
      </c>
      <c r="N15" s="52" t="n">
        <v>43</v>
      </c>
      <c r="O15" s="53" t="n">
        <v>111.3</v>
      </c>
      <c r="P15" s="54" t="n">
        <v>105.3</v>
      </c>
      <c r="Q15" s="54" t="n">
        <v>105</v>
      </c>
      <c r="R15" s="55" t="n">
        <v>105.7</v>
      </c>
      <c r="S15" s="37"/>
    </row>
    <row r="16" customFormat="false" ht="12" hidden="false" customHeight="false" outlineLevel="0" collapsed="false">
      <c r="A16" s="56"/>
      <c r="B16" s="33"/>
      <c r="C16" s="33"/>
      <c r="D16" s="33"/>
      <c r="E16" s="33"/>
      <c r="F16" s="34"/>
      <c r="G16" s="33"/>
      <c r="H16" s="33"/>
      <c r="I16" s="35"/>
      <c r="J16" s="56"/>
      <c r="K16" s="36"/>
      <c r="L16" s="36"/>
      <c r="M16" s="36"/>
      <c r="N16" s="36"/>
      <c r="O16" s="37"/>
      <c r="P16" s="38"/>
      <c r="Q16" s="38"/>
      <c r="R16" s="39"/>
      <c r="S16" s="37"/>
    </row>
    <row r="17" customFormat="false" ht="12" hidden="false" customHeight="false" outlineLevel="0" collapsed="false">
      <c r="A17" s="24" t="s">
        <v>20</v>
      </c>
      <c r="B17" s="25" t="n">
        <v>10661</v>
      </c>
      <c r="C17" s="25" t="n">
        <v>18792</v>
      </c>
      <c r="D17" s="25" t="n">
        <v>9249</v>
      </c>
      <c r="E17" s="25" t="n">
        <v>9543</v>
      </c>
      <c r="F17" s="26" t="n">
        <v>8860</v>
      </c>
      <c r="G17" s="25" t="n">
        <v>15979</v>
      </c>
      <c r="H17" s="25" t="n">
        <v>7829</v>
      </c>
      <c r="I17" s="27" t="n">
        <v>8150</v>
      </c>
      <c r="J17" s="24" t="s">
        <v>20</v>
      </c>
      <c r="K17" s="28" t="n">
        <v>1801</v>
      </c>
      <c r="L17" s="28" t="n">
        <v>2813</v>
      </c>
      <c r="M17" s="28" t="n">
        <v>1420</v>
      </c>
      <c r="N17" s="28" t="n">
        <v>1393</v>
      </c>
      <c r="O17" s="29" t="n">
        <v>120.3</v>
      </c>
      <c r="P17" s="30" t="n">
        <v>117.6</v>
      </c>
      <c r="Q17" s="30" t="n">
        <v>118.1</v>
      </c>
      <c r="R17" s="31" t="n">
        <v>117.1</v>
      </c>
      <c r="S17" s="32"/>
    </row>
    <row r="18" customFormat="false" ht="12" hidden="false" customHeight="false" outlineLevel="0" collapsed="false">
      <c r="A18" s="40" t="s">
        <v>13</v>
      </c>
      <c r="B18" s="41" t="n">
        <v>2146</v>
      </c>
      <c r="C18" s="41" t="n">
        <v>3620</v>
      </c>
      <c r="D18" s="41" t="n">
        <v>1800</v>
      </c>
      <c r="E18" s="41" t="n">
        <v>1820</v>
      </c>
      <c r="F18" s="42" t="n">
        <v>1769</v>
      </c>
      <c r="G18" s="41" t="n">
        <v>3164</v>
      </c>
      <c r="H18" s="41" t="n">
        <v>1514</v>
      </c>
      <c r="I18" s="43" t="n">
        <v>1650</v>
      </c>
      <c r="J18" s="40" t="s">
        <v>13</v>
      </c>
      <c r="K18" s="44" t="n">
        <v>377</v>
      </c>
      <c r="L18" s="44" t="n">
        <v>456</v>
      </c>
      <c r="M18" s="44" t="n">
        <v>286</v>
      </c>
      <c r="N18" s="44" t="n">
        <v>170</v>
      </c>
      <c r="O18" s="45" t="n">
        <v>121.3</v>
      </c>
      <c r="P18" s="46" t="n">
        <v>114.4</v>
      </c>
      <c r="Q18" s="46" t="n">
        <v>118.9</v>
      </c>
      <c r="R18" s="47" t="n">
        <v>110.3</v>
      </c>
      <c r="S18" s="37"/>
    </row>
    <row r="19" customFormat="false" ht="12" hidden="false" customHeight="false" outlineLevel="0" collapsed="false">
      <c r="A19" s="48" t="s">
        <v>14</v>
      </c>
      <c r="B19" s="49" t="n">
        <v>496</v>
      </c>
      <c r="C19" s="49" t="n">
        <v>726</v>
      </c>
      <c r="D19" s="49" t="n">
        <v>361</v>
      </c>
      <c r="E19" s="49" t="n">
        <v>365</v>
      </c>
      <c r="F19" s="50" t="n">
        <v>388</v>
      </c>
      <c r="G19" s="49" t="n">
        <v>624</v>
      </c>
      <c r="H19" s="49" t="n">
        <v>295</v>
      </c>
      <c r="I19" s="51" t="n">
        <v>329</v>
      </c>
      <c r="J19" s="48" t="s">
        <v>14</v>
      </c>
      <c r="K19" s="52" t="n">
        <v>108</v>
      </c>
      <c r="L19" s="52" t="n">
        <v>102</v>
      </c>
      <c r="M19" s="52" t="n">
        <v>66</v>
      </c>
      <c r="N19" s="52" t="n">
        <v>36</v>
      </c>
      <c r="O19" s="53" t="n">
        <v>127.8</v>
      </c>
      <c r="P19" s="54" t="n">
        <v>116.3</v>
      </c>
      <c r="Q19" s="54" t="n">
        <v>122.4</v>
      </c>
      <c r="R19" s="55" t="n">
        <v>110.9</v>
      </c>
      <c r="S19" s="37"/>
    </row>
    <row r="20" customFormat="false" ht="12" hidden="false" customHeight="false" outlineLevel="0" collapsed="false">
      <c r="A20" s="48" t="s">
        <v>15</v>
      </c>
      <c r="B20" s="49" t="n">
        <v>2907</v>
      </c>
      <c r="C20" s="49" t="n">
        <v>4979</v>
      </c>
      <c r="D20" s="49" t="n">
        <v>2413</v>
      </c>
      <c r="E20" s="49" t="n">
        <v>2566</v>
      </c>
      <c r="F20" s="50" t="n">
        <v>2367</v>
      </c>
      <c r="G20" s="49" t="n">
        <v>4028</v>
      </c>
      <c r="H20" s="49" t="n">
        <v>1979</v>
      </c>
      <c r="I20" s="51" t="n">
        <v>2049</v>
      </c>
      <c r="J20" s="48" t="s">
        <v>15</v>
      </c>
      <c r="K20" s="52" t="n">
        <v>540</v>
      </c>
      <c r="L20" s="52" t="n">
        <v>951</v>
      </c>
      <c r="M20" s="52" t="n">
        <v>434</v>
      </c>
      <c r="N20" s="52" t="n">
        <v>517</v>
      </c>
      <c r="O20" s="53" t="n">
        <v>122.8</v>
      </c>
      <c r="P20" s="54" t="n">
        <v>123.6</v>
      </c>
      <c r="Q20" s="54" t="n">
        <v>121.9</v>
      </c>
      <c r="R20" s="55" t="n">
        <v>125.2</v>
      </c>
      <c r="S20" s="37"/>
    </row>
    <row r="21" customFormat="false" ht="12" hidden="false" customHeight="false" outlineLevel="0" collapsed="false">
      <c r="A21" s="48" t="s">
        <v>16</v>
      </c>
      <c r="B21" s="49" t="n">
        <v>3198</v>
      </c>
      <c r="C21" s="49" t="n">
        <v>5850</v>
      </c>
      <c r="D21" s="49" t="n">
        <v>2884</v>
      </c>
      <c r="E21" s="49" t="n">
        <v>2966</v>
      </c>
      <c r="F21" s="50" t="n">
        <v>2641</v>
      </c>
      <c r="G21" s="49" t="n">
        <v>4844</v>
      </c>
      <c r="H21" s="49" t="n">
        <v>2408</v>
      </c>
      <c r="I21" s="51" t="n">
        <v>2436</v>
      </c>
      <c r="J21" s="48" t="s">
        <v>16</v>
      </c>
      <c r="K21" s="52" t="n">
        <v>557</v>
      </c>
      <c r="L21" s="52" t="n">
        <v>1006</v>
      </c>
      <c r="M21" s="52" t="n">
        <v>476</v>
      </c>
      <c r="N21" s="52" t="n">
        <v>530</v>
      </c>
      <c r="O21" s="53" t="n">
        <v>121.1</v>
      </c>
      <c r="P21" s="54" t="n">
        <v>120.8</v>
      </c>
      <c r="Q21" s="54" t="n">
        <v>119.8</v>
      </c>
      <c r="R21" s="55" t="n">
        <v>121.8</v>
      </c>
      <c r="S21" s="37"/>
    </row>
    <row r="22" customFormat="false" ht="12" hidden="false" customHeight="false" outlineLevel="0" collapsed="false">
      <c r="A22" s="48" t="s">
        <v>17</v>
      </c>
      <c r="B22" s="49" t="n">
        <v>1914</v>
      </c>
      <c r="C22" s="49" t="n">
        <v>3617</v>
      </c>
      <c r="D22" s="49" t="n">
        <v>1791</v>
      </c>
      <c r="E22" s="49" t="n">
        <v>1826</v>
      </c>
      <c r="F22" s="50" t="n">
        <v>1695</v>
      </c>
      <c r="G22" s="49" t="n">
        <v>3319</v>
      </c>
      <c r="H22" s="49" t="n">
        <v>1633</v>
      </c>
      <c r="I22" s="51" t="n">
        <v>1686</v>
      </c>
      <c r="J22" s="48" t="s">
        <v>17</v>
      </c>
      <c r="K22" s="52" t="n">
        <v>219</v>
      </c>
      <c r="L22" s="52" t="n">
        <v>298</v>
      </c>
      <c r="M22" s="52" t="n">
        <v>158</v>
      </c>
      <c r="N22" s="52" t="n">
        <v>140</v>
      </c>
      <c r="O22" s="53" t="n">
        <v>112.9</v>
      </c>
      <c r="P22" s="54" t="n">
        <v>109</v>
      </c>
      <c r="Q22" s="54" t="n">
        <v>109.7</v>
      </c>
      <c r="R22" s="55" t="n">
        <v>108.3</v>
      </c>
      <c r="S22" s="37"/>
    </row>
    <row r="23" customFormat="false" ht="12" hidden="false" customHeight="false" outlineLevel="0" collapsed="false">
      <c r="A23" s="56"/>
      <c r="B23" s="33"/>
      <c r="C23" s="33"/>
      <c r="D23" s="33"/>
      <c r="E23" s="33"/>
      <c r="F23" s="34"/>
      <c r="G23" s="33"/>
      <c r="H23" s="33"/>
      <c r="I23" s="35"/>
      <c r="J23" s="56"/>
      <c r="K23" s="36"/>
      <c r="L23" s="36"/>
      <c r="M23" s="36"/>
      <c r="N23" s="36"/>
      <c r="O23" s="37"/>
      <c r="P23" s="38"/>
      <c r="Q23" s="38"/>
      <c r="R23" s="39"/>
      <c r="S23" s="37"/>
    </row>
    <row r="24" customFormat="false" ht="12" hidden="false" customHeight="false" outlineLevel="0" collapsed="false">
      <c r="A24" s="57" t="s">
        <v>21</v>
      </c>
      <c r="B24" s="58" t="n">
        <v>7249</v>
      </c>
      <c r="C24" s="58" t="n">
        <v>13261</v>
      </c>
      <c r="D24" s="58" t="n">
        <v>6619</v>
      </c>
      <c r="E24" s="58" t="n">
        <v>6642</v>
      </c>
      <c r="F24" s="59" t="n">
        <v>6237</v>
      </c>
      <c r="G24" s="58" t="n">
        <v>11674</v>
      </c>
      <c r="H24" s="58" t="n">
        <v>5891</v>
      </c>
      <c r="I24" s="60" t="n">
        <v>5783</v>
      </c>
      <c r="J24" s="57" t="s">
        <v>21</v>
      </c>
      <c r="K24" s="61" t="n">
        <v>1012</v>
      </c>
      <c r="L24" s="61" t="n">
        <v>1587</v>
      </c>
      <c r="M24" s="61" t="n">
        <v>728</v>
      </c>
      <c r="N24" s="61" t="n">
        <v>859</v>
      </c>
      <c r="O24" s="32" t="n">
        <v>116.2</v>
      </c>
      <c r="P24" s="62" t="n">
        <v>113.6</v>
      </c>
      <c r="Q24" s="62" t="n">
        <v>112.4</v>
      </c>
      <c r="R24" s="63" t="n">
        <v>114.9</v>
      </c>
      <c r="S24" s="32"/>
    </row>
    <row r="25" customFormat="false" ht="12" hidden="false" customHeight="false" outlineLevel="0" collapsed="false">
      <c r="A25" s="40" t="s">
        <v>13</v>
      </c>
      <c r="B25" s="41" t="n">
        <v>2548</v>
      </c>
      <c r="C25" s="41" t="n">
        <v>4809</v>
      </c>
      <c r="D25" s="41" t="n">
        <v>2407</v>
      </c>
      <c r="E25" s="41" t="n">
        <v>2402</v>
      </c>
      <c r="F25" s="42" t="n">
        <v>2093</v>
      </c>
      <c r="G25" s="41" t="n">
        <v>3938</v>
      </c>
      <c r="H25" s="41" t="n">
        <v>1953</v>
      </c>
      <c r="I25" s="43" t="n">
        <v>1985</v>
      </c>
      <c r="J25" s="40" t="s">
        <v>13</v>
      </c>
      <c r="K25" s="44" t="n">
        <v>455</v>
      </c>
      <c r="L25" s="44" t="n">
        <v>871</v>
      </c>
      <c r="M25" s="44" t="n">
        <v>454</v>
      </c>
      <c r="N25" s="44" t="n">
        <v>417</v>
      </c>
      <c r="O25" s="45" t="n">
        <v>121.7</v>
      </c>
      <c r="P25" s="46" t="n">
        <v>122.1</v>
      </c>
      <c r="Q25" s="46" t="n">
        <v>123.2</v>
      </c>
      <c r="R25" s="47" t="n">
        <v>121</v>
      </c>
      <c r="S25" s="37"/>
    </row>
    <row r="26" customFormat="false" ht="12" hidden="false" customHeight="false" outlineLevel="0" collapsed="false">
      <c r="A26" s="48" t="s">
        <v>14</v>
      </c>
      <c r="B26" s="49" t="n">
        <v>2298</v>
      </c>
      <c r="C26" s="49" t="n">
        <v>4334</v>
      </c>
      <c r="D26" s="49" t="n">
        <v>2218</v>
      </c>
      <c r="E26" s="49" t="n">
        <v>2116</v>
      </c>
      <c r="F26" s="50" t="n">
        <v>2034</v>
      </c>
      <c r="G26" s="49" t="n">
        <v>4008</v>
      </c>
      <c r="H26" s="49" t="n">
        <v>2101</v>
      </c>
      <c r="I26" s="51" t="n">
        <v>1907</v>
      </c>
      <c r="J26" s="48" t="s">
        <v>14</v>
      </c>
      <c r="K26" s="52" t="n">
        <v>264</v>
      </c>
      <c r="L26" s="52" t="n">
        <v>326</v>
      </c>
      <c r="M26" s="52" t="n">
        <v>117</v>
      </c>
      <c r="N26" s="52" t="n">
        <v>209</v>
      </c>
      <c r="O26" s="53" t="n">
        <v>113</v>
      </c>
      <c r="P26" s="54" t="n">
        <v>108.1</v>
      </c>
      <c r="Q26" s="54" t="n">
        <v>105.6</v>
      </c>
      <c r="R26" s="55" t="n">
        <v>111</v>
      </c>
      <c r="S26" s="37"/>
    </row>
    <row r="27" customFormat="false" ht="12" hidden="false" customHeight="false" outlineLevel="0" collapsed="false">
      <c r="A27" s="48" t="s">
        <v>15</v>
      </c>
      <c r="B27" s="49" t="n">
        <v>1370</v>
      </c>
      <c r="C27" s="49" t="n">
        <v>2450</v>
      </c>
      <c r="D27" s="49" t="n">
        <v>1176</v>
      </c>
      <c r="E27" s="49" t="n">
        <v>1274</v>
      </c>
      <c r="F27" s="50" t="n">
        <v>1161</v>
      </c>
      <c r="G27" s="49" t="n">
        <v>2132</v>
      </c>
      <c r="H27" s="49" t="n">
        <v>1039</v>
      </c>
      <c r="I27" s="51" t="n">
        <v>1093</v>
      </c>
      <c r="J27" s="48" t="s">
        <v>15</v>
      </c>
      <c r="K27" s="52" t="n">
        <v>209</v>
      </c>
      <c r="L27" s="52" t="n">
        <v>318</v>
      </c>
      <c r="M27" s="52" t="n">
        <v>137</v>
      </c>
      <c r="N27" s="52" t="n">
        <v>181</v>
      </c>
      <c r="O27" s="53" t="n">
        <v>118</v>
      </c>
      <c r="P27" s="54" t="n">
        <v>114.9</v>
      </c>
      <c r="Q27" s="54" t="n">
        <v>113.2</v>
      </c>
      <c r="R27" s="55" t="n">
        <v>116.6</v>
      </c>
      <c r="S27" s="37"/>
    </row>
    <row r="28" customFormat="false" ht="12" hidden="false" customHeight="false" outlineLevel="0" collapsed="false">
      <c r="A28" s="48" t="s">
        <v>16</v>
      </c>
      <c r="B28" s="49" t="n">
        <v>1033</v>
      </c>
      <c r="C28" s="49" t="n">
        <v>1668</v>
      </c>
      <c r="D28" s="49" t="n">
        <v>818</v>
      </c>
      <c r="E28" s="49" t="n">
        <v>850</v>
      </c>
      <c r="F28" s="50" t="n">
        <v>949</v>
      </c>
      <c r="G28" s="49" t="n">
        <v>1596</v>
      </c>
      <c r="H28" s="49" t="n">
        <v>798</v>
      </c>
      <c r="I28" s="51" t="n">
        <v>798</v>
      </c>
      <c r="J28" s="48" t="s">
        <v>16</v>
      </c>
      <c r="K28" s="52" t="n">
        <v>84</v>
      </c>
      <c r="L28" s="52" t="n">
        <v>72</v>
      </c>
      <c r="M28" s="52" t="n">
        <v>20</v>
      </c>
      <c r="N28" s="52" t="n">
        <v>52</v>
      </c>
      <c r="O28" s="53" t="n">
        <v>108.9</v>
      </c>
      <c r="P28" s="54" t="n">
        <v>104.5</v>
      </c>
      <c r="Q28" s="54" t="n">
        <v>102.5</v>
      </c>
      <c r="R28" s="55" t="n">
        <v>106.5</v>
      </c>
      <c r="S28" s="37"/>
    </row>
    <row r="29" customFormat="false" ht="12" hidden="false" customHeight="false" outlineLevel="0" collapsed="false">
      <c r="A29" s="56"/>
      <c r="B29" s="33"/>
      <c r="C29" s="33"/>
      <c r="D29" s="33"/>
      <c r="E29" s="33"/>
      <c r="F29" s="34"/>
      <c r="G29" s="33"/>
      <c r="H29" s="33"/>
      <c r="I29" s="35"/>
      <c r="J29" s="56"/>
      <c r="K29" s="36"/>
      <c r="L29" s="36"/>
      <c r="M29" s="36"/>
      <c r="N29" s="36"/>
      <c r="O29" s="37"/>
      <c r="P29" s="38"/>
      <c r="Q29" s="38"/>
      <c r="R29" s="39"/>
      <c r="S29" s="37"/>
    </row>
    <row r="30" customFormat="false" ht="12" hidden="false" customHeight="false" outlineLevel="0" collapsed="false">
      <c r="A30" s="57" t="s">
        <v>22</v>
      </c>
      <c r="B30" s="58" t="n">
        <v>6791</v>
      </c>
      <c r="C30" s="58" t="n">
        <v>11236</v>
      </c>
      <c r="D30" s="58" t="n">
        <v>5676</v>
      </c>
      <c r="E30" s="58" t="n">
        <v>5560</v>
      </c>
      <c r="F30" s="59" t="n">
        <v>6190</v>
      </c>
      <c r="G30" s="58" t="n">
        <v>10030</v>
      </c>
      <c r="H30" s="58" t="n">
        <v>4925</v>
      </c>
      <c r="I30" s="60" t="n">
        <v>5105</v>
      </c>
      <c r="J30" s="57" t="s">
        <v>22</v>
      </c>
      <c r="K30" s="61" t="n">
        <v>601</v>
      </c>
      <c r="L30" s="61" t="n">
        <v>1206</v>
      </c>
      <c r="M30" s="61" t="n">
        <v>751</v>
      </c>
      <c r="N30" s="61" t="n">
        <v>455</v>
      </c>
      <c r="O30" s="32" t="n">
        <v>109.7</v>
      </c>
      <c r="P30" s="62" t="n">
        <v>112</v>
      </c>
      <c r="Q30" s="62" t="n">
        <v>115.2</v>
      </c>
      <c r="R30" s="63" t="n">
        <v>108.9</v>
      </c>
      <c r="S30" s="32"/>
    </row>
    <row r="31" customFormat="false" ht="12" hidden="false" customHeight="false" outlineLevel="0" collapsed="false">
      <c r="A31" s="40" t="s">
        <v>13</v>
      </c>
      <c r="B31" s="41" t="n">
        <v>1874</v>
      </c>
      <c r="C31" s="41" t="n">
        <v>3237</v>
      </c>
      <c r="D31" s="41" t="n">
        <v>1609</v>
      </c>
      <c r="E31" s="41" t="n">
        <v>1628</v>
      </c>
      <c r="F31" s="42" t="n">
        <v>1804</v>
      </c>
      <c r="G31" s="41" t="n">
        <v>3170</v>
      </c>
      <c r="H31" s="41" t="n">
        <v>1540</v>
      </c>
      <c r="I31" s="43" t="n">
        <v>1630</v>
      </c>
      <c r="J31" s="40" t="s">
        <v>13</v>
      </c>
      <c r="K31" s="44" t="n">
        <v>70</v>
      </c>
      <c r="L31" s="44" t="n">
        <v>67</v>
      </c>
      <c r="M31" s="44" t="n">
        <v>69</v>
      </c>
      <c r="N31" s="44" t="n">
        <v>-2</v>
      </c>
      <c r="O31" s="45" t="n">
        <v>103.9</v>
      </c>
      <c r="P31" s="46" t="n">
        <v>102.1</v>
      </c>
      <c r="Q31" s="46" t="n">
        <v>104.5</v>
      </c>
      <c r="R31" s="47" t="n">
        <v>99.9</v>
      </c>
      <c r="S31" s="37"/>
    </row>
    <row r="32" customFormat="false" ht="12" hidden="false" customHeight="false" outlineLevel="0" collapsed="false">
      <c r="A32" s="48" t="s">
        <v>14</v>
      </c>
      <c r="B32" s="49" t="n">
        <v>2362</v>
      </c>
      <c r="C32" s="49" t="n">
        <v>3830</v>
      </c>
      <c r="D32" s="49" t="n">
        <v>1899</v>
      </c>
      <c r="E32" s="49" t="n">
        <v>1931</v>
      </c>
      <c r="F32" s="50" t="n">
        <v>2168</v>
      </c>
      <c r="G32" s="49" t="n">
        <v>3246</v>
      </c>
      <c r="H32" s="49" t="n">
        <v>1604</v>
      </c>
      <c r="I32" s="51" t="n">
        <v>1642</v>
      </c>
      <c r="J32" s="48" t="s">
        <v>14</v>
      </c>
      <c r="K32" s="52" t="n">
        <v>194</v>
      </c>
      <c r="L32" s="52" t="n">
        <v>584</v>
      </c>
      <c r="M32" s="52" t="n">
        <v>295</v>
      </c>
      <c r="N32" s="52" t="n">
        <v>289</v>
      </c>
      <c r="O32" s="53" t="n">
        <v>108.9</v>
      </c>
      <c r="P32" s="54" t="n">
        <v>118</v>
      </c>
      <c r="Q32" s="54" t="n">
        <v>118.4</v>
      </c>
      <c r="R32" s="55" t="n">
        <v>117.6</v>
      </c>
      <c r="S32" s="37"/>
    </row>
    <row r="33" customFormat="false" ht="12" hidden="false" customHeight="false" outlineLevel="0" collapsed="false">
      <c r="A33" s="48" t="s">
        <v>15</v>
      </c>
      <c r="B33" s="49" t="n">
        <v>2555</v>
      </c>
      <c r="C33" s="49" t="n">
        <v>4169</v>
      </c>
      <c r="D33" s="49" t="n">
        <v>2168</v>
      </c>
      <c r="E33" s="49" t="n">
        <v>2001</v>
      </c>
      <c r="F33" s="50" t="n">
        <v>2218</v>
      </c>
      <c r="G33" s="49" t="n">
        <v>3614</v>
      </c>
      <c r="H33" s="49" t="n">
        <v>1781</v>
      </c>
      <c r="I33" s="51" t="n">
        <v>1833</v>
      </c>
      <c r="J33" s="48" t="s">
        <v>15</v>
      </c>
      <c r="K33" s="52" t="n">
        <v>337</v>
      </c>
      <c r="L33" s="52" t="n">
        <v>555</v>
      </c>
      <c r="M33" s="52" t="n">
        <v>387</v>
      </c>
      <c r="N33" s="52" t="n">
        <v>168</v>
      </c>
      <c r="O33" s="53" t="n">
        <v>115.2</v>
      </c>
      <c r="P33" s="54" t="n">
        <v>115.4</v>
      </c>
      <c r="Q33" s="54" t="n">
        <v>121.7</v>
      </c>
      <c r="R33" s="55" t="n">
        <v>109.2</v>
      </c>
      <c r="S33" s="37"/>
    </row>
    <row r="34" customFormat="false" ht="12" hidden="false" customHeight="false" outlineLevel="0" collapsed="false">
      <c r="A34" s="56"/>
      <c r="B34" s="33"/>
      <c r="C34" s="33"/>
      <c r="D34" s="33"/>
      <c r="E34" s="33"/>
      <c r="F34" s="34"/>
      <c r="G34" s="33"/>
      <c r="H34" s="33"/>
      <c r="I34" s="35"/>
      <c r="J34" s="56"/>
      <c r="K34" s="36"/>
      <c r="L34" s="36"/>
      <c r="M34" s="36"/>
      <c r="N34" s="36"/>
      <c r="O34" s="37"/>
      <c r="P34" s="38"/>
      <c r="Q34" s="38"/>
      <c r="R34" s="39"/>
      <c r="S34" s="37"/>
    </row>
    <row r="35" customFormat="false" ht="12" hidden="false" customHeight="false" outlineLevel="0" collapsed="false">
      <c r="A35" s="24" t="s">
        <v>23</v>
      </c>
      <c r="B35" s="25" t="n">
        <v>9550</v>
      </c>
      <c r="C35" s="25" t="n">
        <v>15978</v>
      </c>
      <c r="D35" s="25" t="n">
        <v>7973</v>
      </c>
      <c r="E35" s="25" t="n">
        <v>8005</v>
      </c>
      <c r="F35" s="26" t="n">
        <v>8358</v>
      </c>
      <c r="G35" s="25" t="n">
        <v>14214</v>
      </c>
      <c r="H35" s="25" t="n">
        <v>6967</v>
      </c>
      <c r="I35" s="27" t="n">
        <v>7247</v>
      </c>
      <c r="J35" s="24" t="s">
        <v>23</v>
      </c>
      <c r="K35" s="28" t="n">
        <v>1192</v>
      </c>
      <c r="L35" s="28" t="n">
        <v>1764</v>
      </c>
      <c r="M35" s="28" t="n">
        <v>1006</v>
      </c>
      <c r="N35" s="28" t="n">
        <v>758</v>
      </c>
      <c r="O35" s="29" t="n">
        <v>114.3</v>
      </c>
      <c r="P35" s="30" t="n">
        <v>112.4</v>
      </c>
      <c r="Q35" s="30" t="n">
        <v>114.4</v>
      </c>
      <c r="R35" s="31" t="n">
        <v>110.5</v>
      </c>
      <c r="S35" s="32"/>
    </row>
    <row r="36" customFormat="false" ht="12" hidden="false" customHeight="false" outlineLevel="0" collapsed="false">
      <c r="A36" s="64" t="s">
        <v>13</v>
      </c>
      <c r="B36" s="65" t="n">
        <v>3782</v>
      </c>
      <c r="C36" s="65" t="n">
        <v>6261</v>
      </c>
      <c r="D36" s="65" t="n">
        <v>3292</v>
      </c>
      <c r="E36" s="65" t="n">
        <v>2969</v>
      </c>
      <c r="F36" s="66" t="n">
        <v>3503</v>
      </c>
      <c r="G36" s="65" t="n">
        <v>5730</v>
      </c>
      <c r="H36" s="65" t="n">
        <v>2898</v>
      </c>
      <c r="I36" s="67" t="n">
        <v>2832</v>
      </c>
      <c r="J36" s="64" t="s">
        <v>13</v>
      </c>
      <c r="K36" s="68" t="n">
        <v>279</v>
      </c>
      <c r="L36" s="68" t="n">
        <v>531</v>
      </c>
      <c r="M36" s="68" t="n">
        <v>394</v>
      </c>
      <c r="N36" s="68" t="n">
        <v>137</v>
      </c>
      <c r="O36" s="69" t="n">
        <v>108</v>
      </c>
      <c r="P36" s="70" t="n">
        <v>109.3</v>
      </c>
      <c r="Q36" s="70" t="n">
        <v>113.6</v>
      </c>
      <c r="R36" s="71" t="n">
        <v>104.8</v>
      </c>
      <c r="S36" s="37"/>
    </row>
    <row r="37" customFormat="false" ht="12" hidden="false" customHeight="false" outlineLevel="0" collapsed="false">
      <c r="A37" s="48" t="s">
        <v>14</v>
      </c>
      <c r="B37" s="49" t="n">
        <v>3034</v>
      </c>
      <c r="C37" s="49" t="n">
        <v>5321</v>
      </c>
      <c r="D37" s="49" t="n">
        <v>2539</v>
      </c>
      <c r="E37" s="49" t="n">
        <v>2782</v>
      </c>
      <c r="F37" s="50" t="n">
        <v>2692</v>
      </c>
      <c r="G37" s="49" t="n">
        <v>4894</v>
      </c>
      <c r="H37" s="49" t="n">
        <v>2312</v>
      </c>
      <c r="I37" s="51" t="n">
        <v>2582</v>
      </c>
      <c r="J37" s="48" t="s">
        <v>14</v>
      </c>
      <c r="K37" s="52" t="n">
        <v>342</v>
      </c>
      <c r="L37" s="52" t="n">
        <v>427</v>
      </c>
      <c r="M37" s="52" t="n">
        <v>227</v>
      </c>
      <c r="N37" s="52" t="n">
        <v>200</v>
      </c>
      <c r="O37" s="53" t="n">
        <v>112.7</v>
      </c>
      <c r="P37" s="54" t="n">
        <v>108.7</v>
      </c>
      <c r="Q37" s="54" t="n">
        <v>109.8</v>
      </c>
      <c r="R37" s="55" t="n">
        <v>107.7</v>
      </c>
      <c r="S37" s="37"/>
    </row>
    <row r="38" customFormat="false" ht="12" hidden="false" customHeight="false" outlineLevel="0" collapsed="false">
      <c r="A38" s="48" t="s">
        <v>15</v>
      </c>
      <c r="B38" s="49" t="n">
        <v>2734</v>
      </c>
      <c r="C38" s="49" t="n">
        <v>4396</v>
      </c>
      <c r="D38" s="49" t="n">
        <v>2142</v>
      </c>
      <c r="E38" s="49" t="n">
        <v>2254</v>
      </c>
      <c r="F38" s="50" t="n">
        <v>2163</v>
      </c>
      <c r="G38" s="49" t="n">
        <v>3590</v>
      </c>
      <c r="H38" s="49" t="n">
        <v>1757</v>
      </c>
      <c r="I38" s="51" t="n">
        <v>1833</v>
      </c>
      <c r="J38" s="48" t="s">
        <v>15</v>
      </c>
      <c r="K38" s="52" t="n">
        <v>571</v>
      </c>
      <c r="L38" s="52" t="n">
        <v>806</v>
      </c>
      <c r="M38" s="52" t="n">
        <v>385</v>
      </c>
      <c r="N38" s="52" t="n">
        <v>421</v>
      </c>
      <c r="O38" s="53" t="n">
        <v>126.4</v>
      </c>
      <c r="P38" s="54" t="n">
        <v>122.5</v>
      </c>
      <c r="Q38" s="54" t="n">
        <v>121.9</v>
      </c>
      <c r="R38" s="55" t="n">
        <v>123</v>
      </c>
      <c r="S38" s="37"/>
    </row>
    <row r="39" customFormat="false" ht="12" hidden="false" customHeight="false" outlineLevel="0" collapsed="false">
      <c r="A39" s="56"/>
      <c r="B39" s="33"/>
      <c r="C39" s="33"/>
      <c r="D39" s="33"/>
      <c r="E39" s="33"/>
      <c r="F39" s="34"/>
      <c r="G39" s="33"/>
      <c r="H39" s="33"/>
      <c r="I39" s="35"/>
      <c r="J39" s="56"/>
      <c r="K39" s="36"/>
      <c r="L39" s="36"/>
      <c r="M39" s="36"/>
      <c r="N39" s="36"/>
      <c r="O39" s="37"/>
      <c r="P39" s="38"/>
      <c r="Q39" s="38"/>
      <c r="R39" s="39"/>
      <c r="S39" s="37"/>
    </row>
    <row r="40" customFormat="false" ht="12" hidden="false" customHeight="false" outlineLevel="0" collapsed="false">
      <c r="A40" s="57" t="s">
        <v>24</v>
      </c>
      <c r="B40" s="58" t="n">
        <v>10266</v>
      </c>
      <c r="C40" s="58" t="n">
        <v>17860</v>
      </c>
      <c r="D40" s="58" t="n">
        <v>9267</v>
      </c>
      <c r="E40" s="58" t="n">
        <v>8593</v>
      </c>
      <c r="F40" s="59" t="n">
        <v>8638</v>
      </c>
      <c r="G40" s="58" t="n">
        <v>15055</v>
      </c>
      <c r="H40" s="58" t="n">
        <v>7761</v>
      </c>
      <c r="I40" s="60" t="n">
        <v>7294</v>
      </c>
      <c r="J40" s="57" t="s">
        <v>24</v>
      </c>
      <c r="K40" s="61" t="n">
        <v>1628</v>
      </c>
      <c r="L40" s="61" t="n">
        <v>2805</v>
      </c>
      <c r="M40" s="61" t="n">
        <v>1506</v>
      </c>
      <c r="N40" s="61" t="n">
        <v>1299</v>
      </c>
      <c r="O40" s="32" t="n">
        <v>118.8</v>
      </c>
      <c r="P40" s="62" t="n">
        <v>118.6</v>
      </c>
      <c r="Q40" s="62" t="n">
        <v>119.4</v>
      </c>
      <c r="R40" s="63" t="n">
        <v>117.8</v>
      </c>
      <c r="S40" s="32"/>
    </row>
    <row r="41" customFormat="false" ht="12" hidden="false" customHeight="false" outlineLevel="0" collapsed="false">
      <c r="A41" s="40" t="s">
        <v>13</v>
      </c>
      <c r="B41" s="41" t="n">
        <v>2961</v>
      </c>
      <c r="C41" s="41" t="n">
        <v>4993</v>
      </c>
      <c r="D41" s="41" t="n">
        <v>2528</v>
      </c>
      <c r="E41" s="41" t="n">
        <v>2465</v>
      </c>
      <c r="F41" s="42" t="n">
        <v>2008</v>
      </c>
      <c r="G41" s="41" t="n">
        <v>3185</v>
      </c>
      <c r="H41" s="41" t="n">
        <v>1637</v>
      </c>
      <c r="I41" s="43" t="n">
        <v>1548</v>
      </c>
      <c r="J41" s="40" t="s">
        <v>13</v>
      </c>
      <c r="K41" s="44" t="n">
        <v>953</v>
      </c>
      <c r="L41" s="44" t="n">
        <v>1808</v>
      </c>
      <c r="M41" s="44" t="n">
        <v>891</v>
      </c>
      <c r="N41" s="44" t="n">
        <v>917</v>
      </c>
      <c r="O41" s="45" t="n">
        <v>147.5</v>
      </c>
      <c r="P41" s="46" t="n">
        <v>156.8</v>
      </c>
      <c r="Q41" s="46" t="n">
        <v>154.4</v>
      </c>
      <c r="R41" s="47" t="n">
        <v>159.2</v>
      </c>
      <c r="S41" s="37"/>
    </row>
    <row r="42" customFormat="false" ht="12" hidden="false" customHeight="false" outlineLevel="0" collapsed="false">
      <c r="A42" s="48" t="s">
        <v>14</v>
      </c>
      <c r="B42" s="49" t="n">
        <v>2166</v>
      </c>
      <c r="C42" s="49" t="n">
        <v>3529</v>
      </c>
      <c r="D42" s="49" t="n">
        <v>1918</v>
      </c>
      <c r="E42" s="49" t="n">
        <v>1611</v>
      </c>
      <c r="F42" s="50" t="n">
        <v>2012</v>
      </c>
      <c r="G42" s="49" t="n">
        <v>3374</v>
      </c>
      <c r="H42" s="49" t="n">
        <v>1807</v>
      </c>
      <c r="I42" s="51" t="n">
        <v>1567</v>
      </c>
      <c r="J42" s="48" t="s">
        <v>14</v>
      </c>
      <c r="K42" s="52" t="n">
        <v>154</v>
      </c>
      <c r="L42" s="52" t="n">
        <v>155</v>
      </c>
      <c r="M42" s="52" t="n">
        <v>111</v>
      </c>
      <c r="N42" s="52" t="n">
        <v>44</v>
      </c>
      <c r="O42" s="53" t="n">
        <v>107.7</v>
      </c>
      <c r="P42" s="54" t="n">
        <v>104.6</v>
      </c>
      <c r="Q42" s="54" t="n">
        <v>106.1</v>
      </c>
      <c r="R42" s="55" t="n">
        <v>102.8</v>
      </c>
      <c r="S42" s="37"/>
    </row>
    <row r="43" customFormat="false" ht="12" hidden="false" customHeight="false" outlineLevel="0" collapsed="false">
      <c r="A43" s="48" t="s">
        <v>15</v>
      </c>
      <c r="B43" s="49" t="n">
        <v>2535</v>
      </c>
      <c r="C43" s="49" t="n">
        <v>4334</v>
      </c>
      <c r="D43" s="49" t="n">
        <v>2287</v>
      </c>
      <c r="E43" s="49" t="n">
        <v>2047</v>
      </c>
      <c r="F43" s="50" t="n">
        <v>2230</v>
      </c>
      <c r="G43" s="49" t="n">
        <v>3916</v>
      </c>
      <c r="H43" s="49" t="n">
        <v>2008</v>
      </c>
      <c r="I43" s="51" t="n">
        <v>1908</v>
      </c>
      <c r="J43" s="48" t="s">
        <v>15</v>
      </c>
      <c r="K43" s="52" t="n">
        <v>305</v>
      </c>
      <c r="L43" s="52" t="n">
        <v>418</v>
      </c>
      <c r="M43" s="52" t="n">
        <v>279</v>
      </c>
      <c r="N43" s="52" t="n">
        <v>139</v>
      </c>
      <c r="O43" s="53" t="n">
        <v>113.7</v>
      </c>
      <c r="P43" s="54" t="n">
        <v>110.7</v>
      </c>
      <c r="Q43" s="54" t="n">
        <v>113.9</v>
      </c>
      <c r="R43" s="55" t="n">
        <v>107.3</v>
      </c>
      <c r="S43" s="37"/>
    </row>
    <row r="44" customFormat="false" ht="12" hidden="false" customHeight="false" outlineLevel="0" collapsed="false">
      <c r="A44" s="48" t="s">
        <v>16</v>
      </c>
      <c r="B44" s="49" t="n">
        <v>2604</v>
      </c>
      <c r="C44" s="49" t="n">
        <v>5004</v>
      </c>
      <c r="D44" s="49" t="n">
        <v>2534</v>
      </c>
      <c r="E44" s="49" t="n">
        <v>2470</v>
      </c>
      <c r="F44" s="50" t="n">
        <v>2388</v>
      </c>
      <c r="G44" s="49" t="n">
        <v>4580</v>
      </c>
      <c r="H44" s="49" t="n">
        <v>2309</v>
      </c>
      <c r="I44" s="51" t="n">
        <v>2271</v>
      </c>
      <c r="J44" s="48" t="s">
        <v>16</v>
      </c>
      <c r="K44" s="52" t="n">
        <v>216</v>
      </c>
      <c r="L44" s="52" t="n">
        <v>424</v>
      </c>
      <c r="M44" s="52" t="n">
        <v>225</v>
      </c>
      <c r="N44" s="52" t="n">
        <v>199</v>
      </c>
      <c r="O44" s="53" t="n">
        <v>109</v>
      </c>
      <c r="P44" s="54" t="n">
        <v>109.3</v>
      </c>
      <c r="Q44" s="54" t="n">
        <v>109.7</v>
      </c>
      <c r="R44" s="55" t="n">
        <v>108.8</v>
      </c>
      <c r="S44" s="37"/>
    </row>
    <row r="45" customFormat="false" ht="12" hidden="false" customHeight="false" outlineLevel="0" collapsed="false">
      <c r="A45" s="56"/>
      <c r="B45" s="33"/>
      <c r="C45" s="33"/>
      <c r="D45" s="33"/>
      <c r="E45" s="33"/>
      <c r="F45" s="34"/>
      <c r="G45" s="33"/>
      <c r="H45" s="33"/>
      <c r="I45" s="35"/>
      <c r="J45" s="56"/>
      <c r="K45" s="36"/>
      <c r="L45" s="36"/>
      <c r="M45" s="36"/>
      <c r="N45" s="36"/>
      <c r="O45" s="37"/>
      <c r="P45" s="38"/>
      <c r="Q45" s="38"/>
      <c r="R45" s="39"/>
      <c r="S45" s="37"/>
    </row>
    <row r="46" customFormat="false" ht="12" hidden="false" customHeight="false" outlineLevel="0" collapsed="false">
      <c r="A46" s="57" t="s">
        <v>25</v>
      </c>
      <c r="B46" s="58" t="n">
        <v>12003</v>
      </c>
      <c r="C46" s="58" t="n">
        <v>19363</v>
      </c>
      <c r="D46" s="58" t="n">
        <v>10069</v>
      </c>
      <c r="E46" s="58" t="n">
        <v>9294</v>
      </c>
      <c r="F46" s="59" t="n">
        <v>9131</v>
      </c>
      <c r="G46" s="58" t="n">
        <v>15060</v>
      </c>
      <c r="H46" s="58" t="n">
        <v>7565</v>
      </c>
      <c r="I46" s="60" t="n">
        <v>7495</v>
      </c>
      <c r="J46" s="57" t="s">
        <v>25</v>
      </c>
      <c r="K46" s="61" t="n">
        <v>2872</v>
      </c>
      <c r="L46" s="61" t="n">
        <v>4303</v>
      </c>
      <c r="M46" s="61" t="n">
        <v>2504</v>
      </c>
      <c r="N46" s="61" t="n">
        <v>1799</v>
      </c>
      <c r="O46" s="32" t="n">
        <v>131.5</v>
      </c>
      <c r="P46" s="62" t="n">
        <v>128.6</v>
      </c>
      <c r="Q46" s="62" t="n">
        <v>133.1</v>
      </c>
      <c r="R46" s="63" t="n">
        <v>124</v>
      </c>
      <c r="S46" s="32"/>
    </row>
    <row r="47" customFormat="false" ht="12" hidden="false" customHeight="false" outlineLevel="0" collapsed="false">
      <c r="A47" s="40" t="s">
        <v>13</v>
      </c>
      <c r="B47" s="41" t="n">
        <v>922</v>
      </c>
      <c r="C47" s="41" t="n">
        <v>1343</v>
      </c>
      <c r="D47" s="41" t="n">
        <v>801</v>
      </c>
      <c r="E47" s="41" t="n">
        <v>542</v>
      </c>
      <c r="F47" s="42" t="n">
        <v>581</v>
      </c>
      <c r="G47" s="41" t="n">
        <v>859</v>
      </c>
      <c r="H47" s="41" t="n">
        <v>452</v>
      </c>
      <c r="I47" s="43" t="n">
        <v>407</v>
      </c>
      <c r="J47" s="40" t="s">
        <v>13</v>
      </c>
      <c r="K47" s="44" t="n">
        <v>341</v>
      </c>
      <c r="L47" s="44" t="n">
        <v>484</v>
      </c>
      <c r="M47" s="44" t="n">
        <v>349</v>
      </c>
      <c r="N47" s="44" t="n">
        <v>135</v>
      </c>
      <c r="O47" s="45" t="n">
        <v>158.7</v>
      </c>
      <c r="P47" s="46" t="n">
        <v>156.3</v>
      </c>
      <c r="Q47" s="46" t="n">
        <v>177.2</v>
      </c>
      <c r="R47" s="47" t="n">
        <v>133.2</v>
      </c>
      <c r="S47" s="37"/>
    </row>
    <row r="48" customFormat="false" ht="12" hidden="false" customHeight="false" outlineLevel="0" collapsed="false">
      <c r="A48" s="48" t="s">
        <v>14</v>
      </c>
      <c r="B48" s="49" t="n">
        <v>4139</v>
      </c>
      <c r="C48" s="49" t="n">
        <v>6402</v>
      </c>
      <c r="D48" s="49" t="n">
        <v>3306</v>
      </c>
      <c r="E48" s="49" t="n">
        <v>3096</v>
      </c>
      <c r="F48" s="50" t="n">
        <v>3416</v>
      </c>
      <c r="G48" s="49" t="n">
        <v>5443</v>
      </c>
      <c r="H48" s="49" t="n">
        <v>2721</v>
      </c>
      <c r="I48" s="51" t="n">
        <v>2722</v>
      </c>
      <c r="J48" s="48" t="s">
        <v>14</v>
      </c>
      <c r="K48" s="52" t="n">
        <v>723</v>
      </c>
      <c r="L48" s="52" t="n">
        <v>959</v>
      </c>
      <c r="M48" s="52" t="n">
        <v>585</v>
      </c>
      <c r="N48" s="52" t="n">
        <v>374</v>
      </c>
      <c r="O48" s="53" t="n">
        <v>121.2</v>
      </c>
      <c r="P48" s="54" t="n">
        <v>117.6</v>
      </c>
      <c r="Q48" s="54" t="n">
        <v>121.5</v>
      </c>
      <c r="R48" s="55" t="n">
        <v>113.7</v>
      </c>
      <c r="S48" s="37"/>
    </row>
    <row r="49" customFormat="false" ht="12" hidden="false" customHeight="false" outlineLevel="0" collapsed="false">
      <c r="A49" s="48" t="s">
        <v>15</v>
      </c>
      <c r="B49" s="49" t="n">
        <v>2017</v>
      </c>
      <c r="C49" s="49" t="n">
        <v>3259</v>
      </c>
      <c r="D49" s="49" t="n">
        <v>1789</v>
      </c>
      <c r="E49" s="49" t="n">
        <v>1470</v>
      </c>
      <c r="F49" s="50" t="n">
        <v>1093</v>
      </c>
      <c r="G49" s="49" t="n">
        <v>1717</v>
      </c>
      <c r="H49" s="49" t="n">
        <v>909</v>
      </c>
      <c r="I49" s="51" t="n">
        <v>808</v>
      </c>
      <c r="J49" s="48" t="s">
        <v>15</v>
      </c>
      <c r="K49" s="52" t="n">
        <v>924</v>
      </c>
      <c r="L49" s="52" t="n">
        <v>1542</v>
      </c>
      <c r="M49" s="52" t="n">
        <v>880</v>
      </c>
      <c r="N49" s="52" t="n">
        <v>662</v>
      </c>
      <c r="O49" s="53" t="n">
        <v>184.5</v>
      </c>
      <c r="P49" s="54" t="n">
        <v>189.8</v>
      </c>
      <c r="Q49" s="54" t="n">
        <v>196.8</v>
      </c>
      <c r="R49" s="55" t="n">
        <v>181.9</v>
      </c>
      <c r="S49" s="37"/>
    </row>
    <row r="50" customFormat="false" ht="12" hidden="false" customHeight="false" outlineLevel="0" collapsed="false">
      <c r="A50" s="48" t="s">
        <v>16</v>
      </c>
      <c r="B50" s="49" t="n">
        <v>1960</v>
      </c>
      <c r="C50" s="49" t="n">
        <v>3507</v>
      </c>
      <c r="D50" s="49" t="n">
        <v>1740</v>
      </c>
      <c r="E50" s="49" t="n">
        <v>1767</v>
      </c>
      <c r="F50" s="50" t="n">
        <v>1319</v>
      </c>
      <c r="G50" s="49" t="n">
        <v>2418</v>
      </c>
      <c r="H50" s="49" t="n">
        <v>1211</v>
      </c>
      <c r="I50" s="51" t="n">
        <v>1207</v>
      </c>
      <c r="J50" s="48" t="s">
        <v>16</v>
      </c>
      <c r="K50" s="52" t="n">
        <v>641</v>
      </c>
      <c r="L50" s="52" t="n">
        <v>1089</v>
      </c>
      <c r="M50" s="52" t="n">
        <v>529</v>
      </c>
      <c r="N50" s="52" t="n">
        <v>560</v>
      </c>
      <c r="O50" s="53" t="n">
        <v>148.6</v>
      </c>
      <c r="P50" s="54" t="n">
        <v>145</v>
      </c>
      <c r="Q50" s="54" t="n">
        <v>143.7</v>
      </c>
      <c r="R50" s="55" t="n">
        <v>146.4</v>
      </c>
      <c r="S50" s="37"/>
    </row>
    <row r="51" customFormat="false" ht="12" hidden="false" customHeight="false" outlineLevel="0" collapsed="false">
      <c r="A51" s="48" t="s">
        <v>17</v>
      </c>
      <c r="B51" s="49" t="n">
        <v>2965</v>
      </c>
      <c r="C51" s="49" t="n">
        <v>4852</v>
      </c>
      <c r="D51" s="49" t="n">
        <v>2433</v>
      </c>
      <c r="E51" s="49" t="n">
        <v>2419</v>
      </c>
      <c r="F51" s="50" t="n">
        <v>2722</v>
      </c>
      <c r="G51" s="49" t="n">
        <v>4623</v>
      </c>
      <c r="H51" s="49" t="n">
        <v>2272</v>
      </c>
      <c r="I51" s="51" t="n">
        <v>2351</v>
      </c>
      <c r="J51" s="48" t="s">
        <v>17</v>
      </c>
      <c r="K51" s="52" t="n">
        <v>243</v>
      </c>
      <c r="L51" s="52" t="n">
        <v>229</v>
      </c>
      <c r="M51" s="52" t="n">
        <v>161</v>
      </c>
      <c r="N51" s="52" t="n">
        <v>68</v>
      </c>
      <c r="O51" s="53" t="n">
        <v>108.9</v>
      </c>
      <c r="P51" s="54" t="n">
        <v>105</v>
      </c>
      <c r="Q51" s="54" t="n">
        <v>107.1</v>
      </c>
      <c r="R51" s="55" t="n">
        <v>102.9</v>
      </c>
      <c r="S51" s="37"/>
    </row>
    <row r="52" customFormat="false" ht="12" hidden="false" customHeight="false" outlineLevel="0" collapsed="false">
      <c r="A52" s="56"/>
      <c r="B52" s="33"/>
      <c r="C52" s="33"/>
      <c r="D52" s="33"/>
      <c r="E52" s="33"/>
      <c r="F52" s="34"/>
      <c r="G52" s="33"/>
      <c r="H52" s="33"/>
      <c r="I52" s="35"/>
      <c r="J52" s="56"/>
      <c r="K52" s="36"/>
      <c r="L52" s="36"/>
      <c r="M52" s="36"/>
      <c r="N52" s="36"/>
      <c r="O52" s="37"/>
      <c r="P52" s="38"/>
      <c r="Q52" s="38"/>
      <c r="R52" s="39"/>
      <c r="S52" s="37"/>
    </row>
    <row r="53" customFormat="false" ht="12" hidden="false" customHeight="false" outlineLevel="0" collapsed="false">
      <c r="A53" s="57" t="s">
        <v>26</v>
      </c>
      <c r="B53" s="58" t="n">
        <v>4680</v>
      </c>
      <c r="C53" s="58" t="n">
        <v>7887</v>
      </c>
      <c r="D53" s="58" t="n">
        <v>3990</v>
      </c>
      <c r="E53" s="58" t="n">
        <v>3897</v>
      </c>
      <c r="F53" s="59" t="n">
        <v>4113</v>
      </c>
      <c r="G53" s="58" t="n">
        <v>7164</v>
      </c>
      <c r="H53" s="58" t="n">
        <v>3614</v>
      </c>
      <c r="I53" s="60" t="n">
        <v>3550</v>
      </c>
      <c r="J53" s="57" t="s">
        <v>26</v>
      </c>
      <c r="K53" s="61" t="n">
        <v>567</v>
      </c>
      <c r="L53" s="61" t="n">
        <v>723</v>
      </c>
      <c r="M53" s="61" t="n">
        <v>376</v>
      </c>
      <c r="N53" s="61" t="n">
        <v>347</v>
      </c>
      <c r="O53" s="32" t="n">
        <v>113.8</v>
      </c>
      <c r="P53" s="62" t="n">
        <v>110.1</v>
      </c>
      <c r="Q53" s="62" t="n">
        <v>110.4</v>
      </c>
      <c r="R53" s="63" t="n">
        <v>109.8</v>
      </c>
      <c r="S53" s="32"/>
    </row>
    <row r="54" customFormat="false" ht="12" hidden="false" customHeight="false" outlineLevel="0" collapsed="false">
      <c r="A54" s="40" t="s">
        <v>13</v>
      </c>
      <c r="B54" s="41" t="n">
        <v>1109</v>
      </c>
      <c r="C54" s="41" t="n">
        <v>1613</v>
      </c>
      <c r="D54" s="41" t="n">
        <v>845</v>
      </c>
      <c r="E54" s="41" t="n">
        <v>768</v>
      </c>
      <c r="F54" s="42" t="n">
        <v>1081</v>
      </c>
      <c r="G54" s="41" t="n">
        <v>1565</v>
      </c>
      <c r="H54" s="41" t="n">
        <v>801</v>
      </c>
      <c r="I54" s="43" t="n">
        <v>764</v>
      </c>
      <c r="J54" s="40" t="s">
        <v>13</v>
      </c>
      <c r="K54" s="44" t="n">
        <v>28</v>
      </c>
      <c r="L54" s="44" t="n">
        <v>48</v>
      </c>
      <c r="M54" s="44" t="n">
        <v>44</v>
      </c>
      <c r="N54" s="44" t="n">
        <v>4</v>
      </c>
      <c r="O54" s="45" t="n">
        <v>102.6</v>
      </c>
      <c r="P54" s="46" t="n">
        <v>103.1</v>
      </c>
      <c r="Q54" s="46" t="n">
        <v>105.5</v>
      </c>
      <c r="R54" s="47" t="n">
        <v>100.5</v>
      </c>
      <c r="S54" s="37"/>
    </row>
    <row r="55" customFormat="false" ht="12" hidden="false" customHeight="false" outlineLevel="0" collapsed="false">
      <c r="A55" s="48" t="s">
        <v>14</v>
      </c>
      <c r="B55" s="49" t="n">
        <v>1470</v>
      </c>
      <c r="C55" s="49" t="n">
        <v>2524</v>
      </c>
      <c r="D55" s="49" t="n">
        <v>1297</v>
      </c>
      <c r="E55" s="49" t="n">
        <v>1227</v>
      </c>
      <c r="F55" s="50" t="n">
        <v>1238</v>
      </c>
      <c r="G55" s="49" t="n">
        <v>2125</v>
      </c>
      <c r="H55" s="49" t="n">
        <v>1088</v>
      </c>
      <c r="I55" s="51" t="n">
        <v>1037</v>
      </c>
      <c r="J55" s="48" t="s">
        <v>14</v>
      </c>
      <c r="K55" s="52" t="n">
        <v>232</v>
      </c>
      <c r="L55" s="52" t="n">
        <v>399</v>
      </c>
      <c r="M55" s="52" t="n">
        <v>209</v>
      </c>
      <c r="N55" s="52" t="n">
        <v>190</v>
      </c>
      <c r="O55" s="53" t="n">
        <v>118.7</v>
      </c>
      <c r="P55" s="54" t="n">
        <v>118.8</v>
      </c>
      <c r="Q55" s="54" t="n">
        <v>119.2</v>
      </c>
      <c r="R55" s="55" t="n">
        <v>118.3</v>
      </c>
      <c r="S55" s="37"/>
    </row>
    <row r="56" customFormat="false" ht="12" hidden="false" customHeight="false" outlineLevel="0" collapsed="false">
      <c r="A56" s="48" t="s">
        <v>15</v>
      </c>
      <c r="B56" s="49" t="n">
        <v>1261</v>
      </c>
      <c r="C56" s="49" t="n">
        <v>2263</v>
      </c>
      <c r="D56" s="49" t="n">
        <v>1088</v>
      </c>
      <c r="E56" s="49" t="n">
        <v>1175</v>
      </c>
      <c r="F56" s="50" t="n">
        <v>1073</v>
      </c>
      <c r="G56" s="49" t="n">
        <v>2061</v>
      </c>
      <c r="H56" s="49" t="n">
        <v>979</v>
      </c>
      <c r="I56" s="51" t="n">
        <v>1082</v>
      </c>
      <c r="J56" s="48" t="s">
        <v>15</v>
      </c>
      <c r="K56" s="52" t="n">
        <v>188</v>
      </c>
      <c r="L56" s="52" t="n">
        <v>202</v>
      </c>
      <c r="M56" s="52" t="n">
        <v>109</v>
      </c>
      <c r="N56" s="52" t="n">
        <v>93</v>
      </c>
      <c r="O56" s="53" t="n">
        <v>117.5</v>
      </c>
      <c r="P56" s="54" t="n">
        <v>109.8</v>
      </c>
      <c r="Q56" s="54" t="n">
        <v>111.1</v>
      </c>
      <c r="R56" s="55" t="n">
        <v>108.6</v>
      </c>
      <c r="S56" s="37"/>
    </row>
    <row r="57" customFormat="false" ht="12" hidden="false" customHeight="false" outlineLevel="0" collapsed="false">
      <c r="A57" s="48" t="s">
        <v>16</v>
      </c>
      <c r="B57" s="49" t="n">
        <v>840</v>
      </c>
      <c r="C57" s="49" t="n">
        <v>1487</v>
      </c>
      <c r="D57" s="49" t="n">
        <v>760</v>
      </c>
      <c r="E57" s="49" t="n">
        <v>727</v>
      </c>
      <c r="F57" s="50" t="n">
        <v>721</v>
      </c>
      <c r="G57" s="49" t="n">
        <v>1413</v>
      </c>
      <c r="H57" s="49" t="n">
        <v>746</v>
      </c>
      <c r="I57" s="51" t="n">
        <v>667</v>
      </c>
      <c r="J57" s="48" t="s">
        <v>16</v>
      </c>
      <c r="K57" s="52" t="n">
        <v>119</v>
      </c>
      <c r="L57" s="52" t="n">
        <v>74</v>
      </c>
      <c r="M57" s="52" t="n">
        <v>14</v>
      </c>
      <c r="N57" s="52" t="n">
        <v>60</v>
      </c>
      <c r="O57" s="53" t="n">
        <v>116.5</v>
      </c>
      <c r="P57" s="54" t="n">
        <v>105.2</v>
      </c>
      <c r="Q57" s="54" t="n">
        <v>101.9</v>
      </c>
      <c r="R57" s="55" t="n">
        <v>109</v>
      </c>
      <c r="S57" s="37"/>
    </row>
    <row r="58" customFormat="false" ht="12" hidden="false" customHeight="false" outlineLevel="0" collapsed="false">
      <c r="A58" s="56"/>
      <c r="B58" s="33"/>
      <c r="C58" s="33"/>
      <c r="D58" s="33"/>
      <c r="E58" s="33"/>
      <c r="F58" s="34"/>
      <c r="G58" s="33"/>
      <c r="H58" s="33"/>
      <c r="I58" s="35"/>
      <c r="J58" s="56"/>
      <c r="K58" s="36" t="n">
        <v>0</v>
      </c>
      <c r="L58" s="36"/>
      <c r="M58" s="36" t="n">
        <v>0</v>
      </c>
      <c r="N58" s="36"/>
      <c r="O58" s="37"/>
      <c r="P58" s="38"/>
      <c r="Q58" s="38"/>
      <c r="R58" s="39"/>
      <c r="S58" s="37"/>
    </row>
    <row r="59" customFormat="false" ht="12" hidden="false" customHeight="false" outlineLevel="0" collapsed="false">
      <c r="A59" s="57" t="s">
        <v>27</v>
      </c>
      <c r="B59" s="58" t="n">
        <v>10871</v>
      </c>
      <c r="C59" s="58" t="n">
        <v>16879</v>
      </c>
      <c r="D59" s="58" t="n">
        <v>8708</v>
      </c>
      <c r="E59" s="58" t="n">
        <v>8171</v>
      </c>
      <c r="F59" s="59" t="n">
        <v>8524</v>
      </c>
      <c r="G59" s="58" t="n">
        <v>13717</v>
      </c>
      <c r="H59" s="58" t="n">
        <v>6950</v>
      </c>
      <c r="I59" s="60" t="n">
        <v>6767</v>
      </c>
      <c r="J59" s="57" t="s">
        <v>27</v>
      </c>
      <c r="K59" s="61" t="n">
        <v>2347</v>
      </c>
      <c r="L59" s="61" t="n">
        <v>3162</v>
      </c>
      <c r="M59" s="61" t="n">
        <v>1758</v>
      </c>
      <c r="N59" s="61" t="n">
        <v>1404</v>
      </c>
      <c r="O59" s="32" t="n">
        <v>127.5</v>
      </c>
      <c r="P59" s="62" t="n">
        <v>123.1</v>
      </c>
      <c r="Q59" s="62" t="n">
        <v>125.3</v>
      </c>
      <c r="R59" s="63" t="n">
        <v>120.7</v>
      </c>
      <c r="S59" s="32"/>
    </row>
    <row r="60" customFormat="false" ht="12" hidden="false" customHeight="false" outlineLevel="0" collapsed="false">
      <c r="A60" s="40" t="s">
        <v>13</v>
      </c>
      <c r="B60" s="41" t="n">
        <v>342</v>
      </c>
      <c r="C60" s="41" t="n">
        <v>454</v>
      </c>
      <c r="D60" s="41" t="n">
        <v>280</v>
      </c>
      <c r="E60" s="41" t="n">
        <v>174</v>
      </c>
      <c r="F60" s="72" t="n">
        <v>175</v>
      </c>
      <c r="G60" s="73" t="n">
        <v>252</v>
      </c>
      <c r="H60" s="74" t="n">
        <v>168</v>
      </c>
      <c r="I60" s="75" t="n">
        <v>84</v>
      </c>
      <c r="J60" s="40" t="s">
        <v>13</v>
      </c>
      <c r="K60" s="44" t="n">
        <v>167</v>
      </c>
      <c r="L60" s="44" t="n">
        <v>202</v>
      </c>
      <c r="M60" s="44" t="n">
        <v>112</v>
      </c>
      <c r="N60" s="44" t="n">
        <v>90</v>
      </c>
      <c r="O60" s="45" t="n">
        <v>195.4</v>
      </c>
      <c r="P60" s="46" t="n">
        <v>180.2</v>
      </c>
      <c r="Q60" s="46" t="n">
        <v>166.7</v>
      </c>
      <c r="R60" s="47" t="n">
        <v>207.1</v>
      </c>
      <c r="S60" s="37"/>
    </row>
    <row r="61" customFormat="false" ht="12" hidden="false" customHeight="false" outlineLevel="0" collapsed="false">
      <c r="A61" s="48" t="s">
        <v>14</v>
      </c>
      <c r="B61" s="49" t="n">
        <v>2642</v>
      </c>
      <c r="C61" s="49" t="n">
        <v>4046</v>
      </c>
      <c r="D61" s="49" t="n">
        <v>2142</v>
      </c>
      <c r="E61" s="49" t="n">
        <v>1904</v>
      </c>
      <c r="F61" s="76" t="n">
        <v>2033</v>
      </c>
      <c r="G61" s="77" t="n">
        <v>3347</v>
      </c>
      <c r="H61" s="78" t="n">
        <v>1709</v>
      </c>
      <c r="I61" s="79" t="n">
        <v>1638</v>
      </c>
      <c r="J61" s="48" t="s">
        <v>14</v>
      </c>
      <c r="K61" s="52" t="n">
        <v>609</v>
      </c>
      <c r="L61" s="52" t="n">
        <v>699</v>
      </c>
      <c r="M61" s="52" t="n">
        <v>433</v>
      </c>
      <c r="N61" s="52" t="n">
        <v>266</v>
      </c>
      <c r="O61" s="53" t="n">
        <v>130</v>
      </c>
      <c r="P61" s="54" t="n">
        <v>120.9</v>
      </c>
      <c r="Q61" s="54" t="n">
        <v>125.3</v>
      </c>
      <c r="R61" s="55" t="n">
        <v>116.2</v>
      </c>
      <c r="S61" s="37"/>
    </row>
    <row r="62" customFormat="false" ht="12" hidden="false" customHeight="false" outlineLevel="0" collapsed="false">
      <c r="A62" s="48" t="s">
        <v>15</v>
      </c>
      <c r="B62" s="49" t="n">
        <v>2495</v>
      </c>
      <c r="C62" s="49" t="n">
        <v>3835</v>
      </c>
      <c r="D62" s="49" t="n">
        <v>1988</v>
      </c>
      <c r="E62" s="49" t="n">
        <v>1847</v>
      </c>
      <c r="F62" s="76" t="n">
        <v>1651</v>
      </c>
      <c r="G62" s="77" t="n">
        <v>2542</v>
      </c>
      <c r="H62" s="78" t="n">
        <v>1324</v>
      </c>
      <c r="I62" s="79" t="n">
        <v>1218</v>
      </c>
      <c r="J62" s="48" t="s">
        <v>15</v>
      </c>
      <c r="K62" s="52" t="n">
        <v>844</v>
      </c>
      <c r="L62" s="52" t="n">
        <v>1293</v>
      </c>
      <c r="M62" s="52" t="n">
        <v>664</v>
      </c>
      <c r="N62" s="52" t="n">
        <v>629</v>
      </c>
      <c r="O62" s="53" t="n">
        <v>151.1</v>
      </c>
      <c r="P62" s="54" t="n">
        <v>150.9</v>
      </c>
      <c r="Q62" s="54" t="n">
        <v>150.2</v>
      </c>
      <c r="R62" s="55" t="n">
        <v>151.6</v>
      </c>
      <c r="S62" s="37"/>
    </row>
    <row r="63" customFormat="false" ht="12" hidden="false" customHeight="false" outlineLevel="0" collapsed="false">
      <c r="A63" s="48" t="s">
        <v>16</v>
      </c>
      <c r="B63" s="49" t="n">
        <v>3020</v>
      </c>
      <c r="C63" s="49" t="n">
        <v>4818</v>
      </c>
      <c r="D63" s="49" t="n">
        <v>2465</v>
      </c>
      <c r="E63" s="49" t="n">
        <v>2353</v>
      </c>
      <c r="F63" s="76" t="n">
        <v>2787</v>
      </c>
      <c r="G63" s="77" t="n">
        <v>4424</v>
      </c>
      <c r="H63" s="78" t="n">
        <v>2243</v>
      </c>
      <c r="I63" s="79" t="n">
        <v>2181</v>
      </c>
      <c r="J63" s="48" t="s">
        <v>16</v>
      </c>
      <c r="K63" s="52" t="n">
        <v>233</v>
      </c>
      <c r="L63" s="52" t="n">
        <v>394</v>
      </c>
      <c r="M63" s="52" t="n">
        <v>222</v>
      </c>
      <c r="N63" s="52" t="n">
        <v>172</v>
      </c>
      <c r="O63" s="53" t="n">
        <v>108.4</v>
      </c>
      <c r="P63" s="54" t="n">
        <v>108.9</v>
      </c>
      <c r="Q63" s="54" t="n">
        <v>109.9</v>
      </c>
      <c r="R63" s="55" t="n">
        <v>107.9</v>
      </c>
      <c r="S63" s="37"/>
    </row>
    <row r="64" customFormat="false" ht="12" hidden="false" customHeight="false" outlineLevel="0" collapsed="false">
      <c r="A64" s="48" t="s">
        <v>17</v>
      </c>
      <c r="B64" s="49" t="n">
        <v>2372</v>
      </c>
      <c r="C64" s="49" t="n">
        <v>3726</v>
      </c>
      <c r="D64" s="49" t="n">
        <v>1833</v>
      </c>
      <c r="E64" s="49" t="n">
        <v>1893</v>
      </c>
      <c r="F64" s="76" t="n">
        <v>1878</v>
      </c>
      <c r="G64" s="77" t="n">
        <v>3152</v>
      </c>
      <c r="H64" s="78" t="n">
        <v>1506</v>
      </c>
      <c r="I64" s="79" t="n">
        <v>1646</v>
      </c>
      <c r="J64" s="48" t="s">
        <v>17</v>
      </c>
      <c r="K64" s="52" t="n">
        <v>494</v>
      </c>
      <c r="L64" s="52" t="n">
        <v>574</v>
      </c>
      <c r="M64" s="52" t="n">
        <v>327</v>
      </c>
      <c r="N64" s="52" t="n">
        <v>247</v>
      </c>
      <c r="O64" s="53" t="n">
        <v>126.3</v>
      </c>
      <c r="P64" s="54" t="n">
        <v>118.2</v>
      </c>
      <c r="Q64" s="54" t="n">
        <v>121.7</v>
      </c>
      <c r="R64" s="55" t="n">
        <v>115</v>
      </c>
      <c r="S64" s="37"/>
    </row>
    <row r="65" customFormat="false" ht="12" hidden="false" customHeight="false" outlineLevel="0" collapsed="false">
      <c r="A65" s="56"/>
      <c r="B65" s="33"/>
      <c r="C65" s="33"/>
      <c r="D65" s="33"/>
      <c r="E65" s="33"/>
      <c r="F65" s="34"/>
      <c r="G65" s="33"/>
      <c r="H65" s="33"/>
      <c r="I65" s="35"/>
      <c r="J65" s="56"/>
      <c r="K65" s="36"/>
      <c r="L65" s="36"/>
      <c r="M65" s="36"/>
      <c r="N65" s="36"/>
      <c r="O65" s="37"/>
      <c r="P65" s="38"/>
      <c r="Q65" s="38"/>
      <c r="R65" s="39"/>
      <c r="S65" s="37"/>
    </row>
    <row r="66" customFormat="false" ht="12" hidden="false" customHeight="false" outlineLevel="0" collapsed="false">
      <c r="A66" s="57" t="s">
        <v>28</v>
      </c>
      <c r="B66" s="58" t="n">
        <v>12581</v>
      </c>
      <c r="C66" s="58" t="n">
        <v>19677</v>
      </c>
      <c r="D66" s="58" t="n">
        <v>10575</v>
      </c>
      <c r="E66" s="58" t="n">
        <v>9102</v>
      </c>
      <c r="F66" s="59"/>
      <c r="G66" s="58" t="n">
        <v>16771</v>
      </c>
      <c r="H66" s="58" t="n">
        <v>8679</v>
      </c>
      <c r="I66" s="60" t="n">
        <v>8092</v>
      </c>
      <c r="J66" s="57" t="s">
        <v>28</v>
      </c>
      <c r="K66" s="61" t="n">
        <v>12581</v>
      </c>
      <c r="L66" s="61" t="n">
        <v>2906</v>
      </c>
      <c r="M66" s="61" t="n">
        <v>1896</v>
      </c>
      <c r="N66" s="61" t="n">
        <v>1010</v>
      </c>
      <c r="O66" s="32" t="e">
        <f aca="false"/>
        <v>#DIV/0!</v>
      </c>
      <c r="P66" s="62" t="n">
        <v>117.3</v>
      </c>
      <c r="Q66" s="62" t="n">
        <v>121.8</v>
      </c>
      <c r="R66" s="63" t="n">
        <v>112.5</v>
      </c>
      <c r="S66" s="32"/>
    </row>
    <row r="67" customFormat="false" ht="12" hidden="false" customHeight="false" outlineLevel="0" collapsed="false">
      <c r="A67" s="40" t="s">
        <v>13</v>
      </c>
      <c r="B67" s="41" t="n">
        <v>1618</v>
      </c>
      <c r="C67" s="41" t="n">
        <v>2630</v>
      </c>
      <c r="D67" s="41" t="n">
        <v>1398</v>
      </c>
      <c r="E67" s="41" t="n">
        <v>1232</v>
      </c>
      <c r="F67" s="42" t="n">
        <v>1217</v>
      </c>
      <c r="G67" s="41" t="n">
        <v>2150</v>
      </c>
      <c r="H67" s="41" t="n">
        <v>1153</v>
      </c>
      <c r="I67" s="43" t="n">
        <v>997</v>
      </c>
      <c r="J67" s="40" t="s">
        <v>13</v>
      </c>
      <c r="K67" s="44" t="n">
        <v>401</v>
      </c>
      <c r="L67" s="44" t="n">
        <v>480</v>
      </c>
      <c r="M67" s="44" t="n">
        <v>245</v>
      </c>
      <c r="N67" s="44" t="n">
        <v>235</v>
      </c>
      <c r="O67" s="45" t="n">
        <v>132.9</v>
      </c>
      <c r="P67" s="46" t="n">
        <v>122.3</v>
      </c>
      <c r="Q67" s="46" t="n">
        <v>121.2</v>
      </c>
      <c r="R67" s="47" t="n">
        <v>123.6</v>
      </c>
      <c r="S67" s="37"/>
    </row>
    <row r="68" s="88" customFormat="true" ht="12" hidden="false" customHeight="false" outlineLevel="0" collapsed="false">
      <c r="A68" s="80" t="s">
        <v>14</v>
      </c>
      <c r="B68" s="81" t="n">
        <v>4215</v>
      </c>
      <c r="C68" s="81" t="n">
        <v>6239</v>
      </c>
      <c r="D68" s="81" t="n">
        <v>3304</v>
      </c>
      <c r="E68" s="81" t="n">
        <v>2935</v>
      </c>
      <c r="F68" s="82" t="n">
        <v>3250</v>
      </c>
      <c r="G68" s="81" t="n">
        <v>5003</v>
      </c>
      <c r="H68" s="81" t="n">
        <v>2556</v>
      </c>
      <c r="I68" s="83" t="n">
        <v>2447</v>
      </c>
      <c r="J68" s="80" t="s">
        <v>14</v>
      </c>
      <c r="K68" s="84" t="n">
        <v>965</v>
      </c>
      <c r="L68" s="84" t="n">
        <v>1236</v>
      </c>
      <c r="M68" s="84" t="n">
        <v>748</v>
      </c>
      <c r="N68" s="84" t="n">
        <v>488</v>
      </c>
      <c r="O68" s="85" t="n">
        <v>129.7</v>
      </c>
      <c r="P68" s="86" t="n">
        <v>124.7</v>
      </c>
      <c r="Q68" s="86" t="n">
        <v>129.3</v>
      </c>
      <c r="R68" s="87" t="n">
        <v>119.9</v>
      </c>
      <c r="S68" s="37"/>
    </row>
    <row r="69" s="4" customFormat="true" ht="12" hidden="false" customHeight="false" outlineLevel="0" collapsed="false">
      <c r="A69" s="10" t="s">
        <v>1</v>
      </c>
      <c r="B69" s="11" t="s">
        <v>2</v>
      </c>
      <c r="C69" s="11"/>
      <c r="D69" s="11"/>
      <c r="E69" s="11"/>
      <c r="F69" s="12" t="s">
        <v>3</v>
      </c>
      <c r="G69" s="12"/>
      <c r="H69" s="12"/>
      <c r="I69" s="12"/>
      <c r="J69" s="10" t="s">
        <v>1</v>
      </c>
      <c r="K69" s="13" t="s">
        <v>4</v>
      </c>
      <c r="L69" s="13"/>
      <c r="M69" s="13"/>
      <c r="N69" s="13"/>
      <c r="O69" s="13" t="s">
        <v>5</v>
      </c>
      <c r="P69" s="13"/>
      <c r="Q69" s="13"/>
      <c r="R69" s="13"/>
      <c r="S69" s="89"/>
    </row>
    <row r="70" s="4" customFormat="true" ht="12" hidden="false" customHeight="false" outlineLevel="0" collapsed="false">
      <c r="A70" s="10"/>
      <c r="B70" s="15" t="s">
        <v>6</v>
      </c>
      <c r="C70" s="16" t="s">
        <v>7</v>
      </c>
      <c r="D70" s="16"/>
      <c r="E70" s="16"/>
      <c r="F70" s="17" t="s">
        <v>6</v>
      </c>
      <c r="G70" s="10" t="s">
        <v>7</v>
      </c>
      <c r="H70" s="10"/>
      <c r="I70" s="10"/>
      <c r="J70" s="10"/>
      <c r="K70" s="15" t="s">
        <v>6</v>
      </c>
      <c r="L70" s="16" t="s">
        <v>7</v>
      </c>
      <c r="M70" s="16"/>
      <c r="N70" s="16"/>
      <c r="O70" s="10" t="s">
        <v>6</v>
      </c>
      <c r="P70" s="10" t="s">
        <v>7</v>
      </c>
      <c r="Q70" s="10"/>
      <c r="R70" s="10"/>
      <c r="S70" s="89"/>
    </row>
    <row r="71" s="4" customFormat="true" ht="12" hidden="false" customHeight="false" outlineLevel="0" collapsed="false">
      <c r="A71" s="10"/>
      <c r="B71" s="15"/>
      <c r="C71" s="10" t="s">
        <v>8</v>
      </c>
      <c r="D71" s="10" t="s">
        <v>9</v>
      </c>
      <c r="E71" s="16" t="s">
        <v>10</v>
      </c>
      <c r="F71" s="17"/>
      <c r="G71" s="10" t="s">
        <v>8</v>
      </c>
      <c r="H71" s="10" t="s">
        <v>9</v>
      </c>
      <c r="I71" s="10" t="s">
        <v>10</v>
      </c>
      <c r="J71" s="10"/>
      <c r="K71" s="15"/>
      <c r="L71" s="10" t="s">
        <v>8</v>
      </c>
      <c r="M71" s="10" t="s">
        <v>9</v>
      </c>
      <c r="N71" s="16" t="s">
        <v>10</v>
      </c>
      <c r="O71" s="10"/>
      <c r="P71" s="10" t="s">
        <v>8</v>
      </c>
      <c r="Q71" s="10" t="s">
        <v>9</v>
      </c>
      <c r="R71" s="10" t="s">
        <v>10</v>
      </c>
      <c r="S71" s="90"/>
    </row>
    <row r="72" s="4" customFormat="true" ht="12" hidden="false" customHeight="false" outlineLevel="0" collapsed="false">
      <c r="A72" s="57" t="s">
        <v>29</v>
      </c>
      <c r="B72" s="33"/>
      <c r="C72" s="33"/>
      <c r="D72" s="33"/>
      <c r="E72" s="33"/>
      <c r="F72" s="34"/>
      <c r="G72" s="33"/>
      <c r="H72" s="33"/>
      <c r="I72" s="35"/>
      <c r="J72" s="57" t="s">
        <v>29</v>
      </c>
      <c r="K72" s="36"/>
      <c r="L72" s="36"/>
      <c r="M72" s="36"/>
      <c r="N72" s="36"/>
      <c r="O72" s="37"/>
      <c r="P72" s="38"/>
      <c r="Q72" s="38"/>
      <c r="R72" s="91"/>
      <c r="S72" s="37"/>
    </row>
    <row r="73" s="4" customFormat="true" ht="12" hidden="false" customHeight="false" outlineLevel="0" collapsed="false">
      <c r="A73" s="64" t="s">
        <v>15</v>
      </c>
      <c r="B73" s="65" t="n">
        <v>4638</v>
      </c>
      <c r="C73" s="65" t="n">
        <v>7392</v>
      </c>
      <c r="D73" s="65" t="n">
        <v>3999</v>
      </c>
      <c r="E73" s="65" t="n">
        <v>3393</v>
      </c>
      <c r="F73" s="66" t="n">
        <v>4182</v>
      </c>
      <c r="G73" s="65" t="n">
        <v>6680</v>
      </c>
      <c r="H73" s="65" t="n">
        <v>3435</v>
      </c>
      <c r="I73" s="67" t="n">
        <v>3245</v>
      </c>
      <c r="J73" s="64" t="s">
        <v>15</v>
      </c>
      <c r="K73" s="68" t="n">
        <v>456</v>
      </c>
      <c r="L73" s="68" t="n">
        <v>712</v>
      </c>
      <c r="M73" s="68" t="n">
        <v>564</v>
      </c>
      <c r="N73" s="68" t="n">
        <v>148</v>
      </c>
      <c r="O73" s="69" t="n">
        <v>110.9</v>
      </c>
      <c r="P73" s="70" t="n">
        <v>110.7</v>
      </c>
      <c r="Q73" s="70" t="n">
        <v>116.4</v>
      </c>
      <c r="R73" s="71" t="n">
        <v>104.6</v>
      </c>
      <c r="S73" s="37"/>
    </row>
    <row r="74" s="4" customFormat="true" ht="12" hidden="false" customHeight="false" outlineLevel="0" collapsed="false">
      <c r="A74" s="48" t="s">
        <v>16</v>
      </c>
      <c r="B74" s="49" t="n">
        <v>2110</v>
      </c>
      <c r="C74" s="49" t="n">
        <v>3416</v>
      </c>
      <c r="D74" s="49" t="n">
        <v>1874</v>
      </c>
      <c r="E74" s="49" t="n">
        <v>1542</v>
      </c>
      <c r="F74" s="50" t="n">
        <v>1780</v>
      </c>
      <c r="G74" s="49" t="n">
        <v>2938</v>
      </c>
      <c r="H74" s="49" t="n">
        <v>1535</v>
      </c>
      <c r="I74" s="51" t="n">
        <v>1403</v>
      </c>
      <c r="J74" s="48" t="s">
        <v>16</v>
      </c>
      <c r="K74" s="52" t="n">
        <v>330</v>
      </c>
      <c r="L74" s="52" t="n">
        <v>478</v>
      </c>
      <c r="M74" s="52" t="n">
        <v>339</v>
      </c>
      <c r="N74" s="52" t="n">
        <v>139</v>
      </c>
      <c r="O74" s="53" t="n">
        <v>118.5</v>
      </c>
      <c r="P74" s="54" t="n">
        <v>116.3</v>
      </c>
      <c r="Q74" s="54" t="n">
        <v>122.1</v>
      </c>
      <c r="R74" s="55" t="n">
        <v>109.9</v>
      </c>
      <c r="S74" s="37"/>
    </row>
    <row r="75" s="4" customFormat="true" ht="12" hidden="false" customHeight="false" outlineLevel="0" collapsed="false">
      <c r="A75" s="56"/>
      <c r="B75" s="33"/>
      <c r="C75" s="33"/>
      <c r="D75" s="33"/>
      <c r="E75" s="33"/>
      <c r="F75" s="34"/>
      <c r="G75" s="33"/>
      <c r="H75" s="33"/>
      <c r="I75" s="35"/>
      <c r="J75" s="56"/>
      <c r="K75" s="36"/>
      <c r="L75" s="36"/>
      <c r="M75" s="36"/>
      <c r="N75" s="36"/>
      <c r="O75" s="37"/>
      <c r="P75" s="38"/>
      <c r="Q75" s="38"/>
      <c r="R75" s="39"/>
      <c r="S75" s="37"/>
    </row>
    <row r="76" s="4" customFormat="true" ht="12" hidden="false" customHeight="false" outlineLevel="0" collapsed="false">
      <c r="A76" s="57" t="s">
        <v>30</v>
      </c>
      <c r="B76" s="58" t="n">
        <v>9403</v>
      </c>
      <c r="C76" s="58" t="n">
        <v>16679</v>
      </c>
      <c r="D76" s="58" t="n">
        <v>8607</v>
      </c>
      <c r="E76" s="58" t="n">
        <v>8072</v>
      </c>
      <c r="F76" s="59" t="n">
        <v>8644</v>
      </c>
      <c r="G76" s="58" t="n">
        <v>16101</v>
      </c>
      <c r="H76" s="58" t="n">
        <v>8312</v>
      </c>
      <c r="I76" s="60" t="n">
        <v>7789</v>
      </c>
      <c r="J76" s="57" t="s">
        <v>30</v>
      </c>
      <c r="K76" s="61" t="n">
        <v>759</v>
      </c>
      <c r="L76" s="61" t="n">
        <v>578</v>
      </c>
      <c r="M76" s="61" t="n">
        <v>295</v>
      </c>
      <c r="N76" s="61" t="n">
        <v>283</v>
      </c>
      <c r="O76" s="32" t="n">
        <v>108.8</v>
      </c>
      <c r="P76" s="62" t="n">
        <v>103.6</v>
      </c>
      <c r="Q76" s="62" t="n">
        <v>103.5</v>
      </c>
      <c r="R76" s="63" t="n">
        <v>103.6</v>
      </c>
      <c r="S76" s="32"/>
    </row>
    <row r="77" s="4" customFormat="true" ht="12" hidden="false" customHeight="false" outlineLevel="0" collapsed="false">
      <c r="A77" s="40" t="s">
        <v>13</v>
      </c>
      <c r="B77" s="41" t="n">
        <v>2149</v>
      </c>
      <c r="C77" s="41" t="n">
        <v>3693</v>
      </c>
      <c r="D77" s="41" t="n">
        <v>1972</v>
      </c>
      <c r="E77" s="41" t="n">
        <v>1721</v>
      </c>
      <c r="F77" s="42" t="n">
        <v>2020</v>
      </c>
      <c r="G77" s="41" t="n">
        <v>3446</v>
      </c>
      <c r="H77" s="41" t="n">
        <v>1838</v>
      </c>
      <c r="I77" s="43" t="n">
        <v>1608</v>
      </c>
      <c r="J77" s="40" t="s">
        <v>13</v>
      </c>
      <c r="K77" s="44" t="n">
        <v>129</v>
      </c>
      <c r="L77" s="44" t="n">
        <v>247</v>
      </c>
      <c r="M77" s="44" t="n">
        <v>134</v>
      </c>
      <c r="N77" s="44" t="n">
        <v>113</v>
      </c>
      <c r="O77" s="45" t="n">
        <v>106.4</v>
      </c>
      <c r="P77" s="46" t="n">
        <v>107.2</v>
      </c>
      <c r="Q77" s="46" t="n">
        <v>107.3</v>
      </c>
      <c r="R77" s="47" t="n">
        <v>107</v>
      </c>
      <c r="S77" s="37"/>
    </row>
    <row r="78" s="4" customFormat="true" ht="12" hidden="false" customHeight="false" outlineLevel="0" collapsed="false">
      <c r="A78" s="48" t="s">
        <v>14</v>
      </c>
      <c r="B78" s="49" t="n">
        <v>2064</v>
      </c>
      <c r="C78" s="49" t="n">
        <v>3651</v>
      </c>
      <c r="D78" s="49" t="n">
        <v>1925</v>
      </c>
      <c r="E78" s="49" t="n">
        <v>1726</v>
      </c>
      <c r="F78" s="50" t="n">
        <v>1818</v>
      </c>
      <c r="G78" s="49" t="n">
        <v>3399</v>
      </c>
      <c r="H78" s="49" t="n">
        <v>1806</v>
      </c>
      <c r="I78" s="51" t="n">
        <v>1593</v>
      </c>
      <c r="J78" s="48" t="s">
        <v>14</v>
      </c>
      <c r="K78" s="52" t="n">
        <v>246</v>
      </c>
      <c r="L78" s="52" t="n">
        <v>252</v>
      </c>
      <c r="M78" s="52" t="n">
        <v>119</v>
      </c>
      <c r="N78" s="52" t="n">
        <v>133</v>
      </c>
      <c r="O78" s="53" t="n">
        <v>113.5</v>
      </c>
      <c r="P78" s="54" t="n">
        <v>107.4</v>
      </c>
      <c r="Q78" s="54" t="n">
        <v>106.6</v>
      </c>
      <c r="R78" s="55" t="n">
        <v>108.3</v>
      </c>
      <c r="S78" s="37"/>
    </row>
    <row r="79" s="4" customFormat="true" ht="12" hidden="false" customHeight="false" outlineLevel="0" collapsed="false">
      <c r="A79" s="48" t="s">
        <v>15</v>
      </c>
      <c r="B79" s="49" t="n">
        <v>2006</v>
      </c>
      <c r="C79" s="49" t="n">
        <v>3516</v>
      </c>
      <c r="D79" s="49" t="n">
        <v>1825</v>
      </c>
      <c r="E79" s="49" t="n">
        <v>1691</v>
      </c>
      <c r="F79" s="50" t="n">
        <v>1809</v>
      </c>
      <c r="G79" s="49" t="n">
        <v>3314</v>
      </c>
      <c r="H79" s="49" t="n">
        <v>1701</v>
      </c>
      <c r="I79" s="51" t="n">
        <v>1613</v>
      </c>
      <c r="J79" s="48" t="s">
        <v>15</v>
      </c>
      <c r="K79" s="52" t="n">
        <v>197</v>
      </c>
      <c r="L79" s="52" t="n">
        <v>202</v>
      </c>
      <c r="M79" s="52" t="n">
        <v>124</v>
      </c>
      <c r="N79" s="52" t="n">
        <v>78</v>
      </c>
      <c r="O79" s="53" t="n">
        <v>110.9</v>
      </c>
      <c r="P79" s="54" t="n">
        <v>106.1</v>
      </c>
      <c r="Q79" s="54" t="n">
        <v>107.3</v>
      </c>
      <c r="R79" s="55" t="n">
        <v>104.8</v>
      </c>
      <c r="S79" s="37"/>
    </row>
    <row r="80" s="4" customFormat="true" ht="12" hidden="false" customHeight="false" outlineLevel="0" collapsed="false">
      <c r="A80" s="48" t="s">
        <v>16</v>
      </c>
      <c r="B80" s="49" t="n">
        <v>3184</v>
      </c>
      <c r="C80" s="49" t="n">
        <v>5819</v>
      </c>
      <c r="D80" s="49" t="n">
        <v>2885</v>
      </c>
      <c r="E80" s="49" t="n">
        <v>2934</v>
      </c>
      <c r="F80" s="50" t="n">
        <v>2997</v>
      </c>
      <c r="G80" s="49" t="n">
        <v>5942</v>
      </c>
      <c r="H80" s="49" t="n">
        <v>2967</v>
      </c>
      <c r="I80" s="51" t="n">
        <v>2975</v>
      </c>
      <c r="J80" s="48" t="s">
        <v>16</v>
      </c>
      <c r="K80" s="52" t="n">
        <v>187</v>
      </c>
      <c r="L80" s="52" t="n">
        <v>-123</v>
      </c>
      <c r="M80" s="52" t="n">
        <v>-82</v>
      </c>
      <c r="N80" s="52" t="n">
        <v>-41</v>
      </c>
      <c r="O80" s="53" t="n">
        <v>106.2</v>
      </c>
      <c r="P80" s="54" t="n">
        <v>97.9</v>
      </c>
      <c r="Q80" s="54" t="n">
        <v>97.2</v>
      </c>
      <c r="R80" s="55" t="n">
        <v>98.6</v>
      </c>
      <c r="S80" s="37"/>
    </row>
    <row r="81" s="4" customFormat="true" ht="12" hidden="false" customHeight="false" outlineLevel="0" collapsed="false">
      <c r="A81" s="56"/>
      <c r="B81" s="33"/>
      <c r="C81" s="33"/>
      <c r="D81" s="33"/>
      <c r="E81" s="33"/>
      <c r="F81" s="34"/>
      <c r="G81" s="33"/>
      <c r="H81" s="33"/>
      <c r="I81" s="35"/>
      <c r="J81" s="56"/>
      <c r="K81" s="36"/>
      <c r="L81" s="36"/>
      <c r="M81" s="36"/>
      <c r="N81" s="36"/>
      <c r="O81" s="37"/>
      <c r="P81" s="38"/>
      <c r="Q81" s="38"/>
      <c r="R81" s="39"/>
      <c r="S81" s="37"/>
    </row>
    <row r="82" s="4" customFormat="true" ht="12" hidden="false" customHeight="false" outlineLevel="0" collapsed="false">
      <c r="A82" s="57" t="s">
        <v>31</v>
      </c>
      <c r="B82" s="58" t="n">
        <v>5364</v>
      </c>
      <c r="C82" s="58" t="n">
        <v>9403</v>
      </c>
      <c r="D82" s="58" t="n">
        <v>4619</v>
      </c>
      <c r="E82" s="58" t="n">
        <v>4784</v>
      </c>
      <c r="F82" s="59" t="n">
        <v>4782</v>
      </c>
      <c r="G82" s="58" t="n">
        <v>8800</v>
      </c>
      <c r="H82" s="58" t="n">
        <v>4264</v>
      </c>
      <c r="I82" s="60" t="n">
        <v>4536</v>
      </c>
      <c r="J82" s="57" t="s">
        <v>31</v>
      </c>
      <c r="K82" s="61" t="n">
        <v>582</v>
      </c>
      <c r="L82" s="61" t="n">
        <v>603</v>
      </c>
      <c r="M82" s="61" t="n">
        <v>355</v>
      </c>
      <c r="N82" s="61" t="n">
        <v>248</v>
      </c>
      <c r="O82" s="32" t="n">
        <v>112.2</v>
      </c>
      <c r="P82" s="62" t="n">
        <v>106.9</v>
      </c>
      <c r="Q82" s="62" t="n">
        <v>108.3</v>
      </c>
      <c r="R82" s="63" t="n">
        <v>105.5</v>
      </c>
      <c r="S82" s="32"/>
    </row>
    <row r="83" s="4" customFormat="true" ht="12" hidden="false" customHeight="false" outlineLevel="0" collapsed="false">
      <c r="A83" s="40" t="s">
        <v>13</v>
      </c>
      <c r="B83" s="41" t="n">
        <v>2082</v>
      </c>
      <c r="C83" s="41" t="n">
        <v>3891</v>
      </c>
      <c r="D83" s="41" t="n">
        <v>1869</v>
      </c>
      <c r="E83" s="41" t="n">
        <v>2022</v>
      </c>
      <c r="F83" s="42" t="n">
        <v>1792</v>
      </c>
      <c r="G83" s="41" t="n">
        <v>3551</v>
      </c>
      <c r="H83" s="41" t="n">
        <v>1632</v>
      </c>
      <c r="I83" s="43" t="n">
        <v>1919</v>
      </c>
      <c r="J83" s="40" t="s">
        <v>13</v>
      </c>
      <c r="K83" s="44" t="n">
        <v>290</v>
      </c>
      <c r="L83" s="44" t="n">
        <v>340</v>
      </c>
      <c r="M83" s="44" t="n">
        <v>237</v>
      </c>
      <c r="N83" s="44" t="n">
        <v>103</v>
      </c>
      <c r="O83" s="45" t="n">
        <v>116.2</v>
      </c>
      <c r="P83" s="46" t="n">
        <v>109.6</v>
      </c>
      <c r="Q83" s="46" t="n">
        <v>114.5</v>
      </c>
      <c r="R83" s="47" t="n">
        <v>105.4</v>
      </c>
      <c r="S83" s="37"/>
    </row>
    <row r="84" s="4" customFormat="true" ht="12" hidden="false" customHeight="false" outlineLevel="0" collapsed="false">
      <c r="A84" s="48" t="s">
        <v>14</v>
      </c>
      <c r="B84" s="49" t="n">
        <v>1816</v>
      </c>
      <c r="C84" s="49" t="n">
        <v>3234</v>
      </c>
      <c r="D84" s="49" t="n">
        <v>1582</v>
      </c>
      <c r="E84" s="49" t="n">
        <v>1652</v>
      </c>
      <c r="F84" s="50" t="n">
        <v>1635</v>
      </c>
      <c r="G84" s="49" t="n">
        <v>3027</v>
      </c>
      <c r="H84" s="49" t="n">
        <v>1444</v>
      </c>
      <c r="I84" s="51" t="n">
        <v>1583</v>
      </c>
      <c r="J84" s="48" t="s">
        <v>14</v>
      </c>
      <c r="K84" s="52" t="n">
        <v>181</v>
      </c>
      <c r="L84" s="52" t="n">
        <v>207</v>
      </c>
      <c r="M84" s="52" t="n">
        <v>138</v>
      </c>
      <c r="N84" s="52" t="n">
        <v>69</v>
      </c>
      <c r="O84" s="53" t="n">
        <v>111.1</v>
      </c>
      <c r="P84" s="54" t="n">
        <v>106.8</v>
      </c>
      <c r="Q84" s="54" t="n">
        <v>109.6</v>
      </c>
      <c r="R84" s="55" t="n">
        <v>104.4</v>
      </c>
      <c r="S84" s="37"/>
    </row>
    <row r="85" s="4" customFormat="true" ht="12" hidden="false" customHeight="false" outlineLevel="0" collapsed="false">
      <c r="A85" s="48" t="s">
        <v>15</v>
      </c>
      <c r="B85" s="49" t="n">
        <v>1466</v>
      </c>
      <c r="C85" s="49" t="n">
        <v>2278</v>
      </c>
      <c r="D85" s="49" t="n">
        <v>1168</v>
      </c>
      <c r="E85" s="49" t="n">
        <v>1110</v>
      </c>
      <c r="F85" s="50" t="n">
        <v>1355</v>
      </c>
      <c r="G85" s="49" t="n">
        <v>2222</v>
      </c>
      <c r="H85" s="49" t="n">
        <v>1188</v>
      </c>
      <c r="I85" s="51" t="n">
        <v>1034</v>
      </c>
      <c r="J85" s="48" t="s">
        <v>15</v>
      </c>
      <c r="K85" s="52" t="n">
        <v>111</v>
      </c>
      <c r="L85" s="52" t="n">
        <v>56</v>
      </c>
      <c r="M85" s="52" t="n">
        <v>-20</v>
      </c>
      <c r="N85" s="52" t="n">
        <v>76</v>
      </c>
      <c r="O85" s="53" t="n">
        <v>108.2</v>
      </c>
      <c r="P85" s="54" t="n">
        <v>102.5</v>
      </c>
      <c r="Q85" s="54" t="n">
        <v>98.3</v>
      </c>
      <c r="R85" s="55" t="n">
        <v>107.4</v>
      </c>
      <c r="S85" s="37"/>
    </row>
    <row r="86" s="4" customFormat="true" ht="12" hidden="false" customHeight="false" outlineLevel="0" collapsed="false">
      <c r="A86" s="56"/>
      <c r="B86" s="33"/>
      <c r="C86" s="33"/>
      <c r="D86" s="33"/>
      <c r="E86" s="33"/>
      <c r="F86" s="34"/>
      <c r="G86" s="33"/>
      <c r="H86" s="33"/>
      <c r="I86" s="35"/>
      <c r="J86" s="56"/>
      <c r="K86" s="36"/>
      <c r="L86" s="36"/>
      <c r="M86" s="36"/>
      <c r="N86" s="36"/>
      <c r="O86" s="37"/>
      <c r="P86" s="38"/>
      <c r="Q86" s="38"/>
      <c r="R86" s="39"/>
      <c r="S86" s="37"/>
    </row>
    <row r="87" s="4" customFormat="true" ht="12" hidden="false" customHeight="false" outlineLevel="0" collapsed="false">
      <c r="A87" s="57" t="s">
        <v>32</v>
      </c>
      <c r="B87" s="58" t="n">
        <v>6450</v>
      </c>
      <c r="C87" s="58" t="n">
        <v>11252</v>
      </c>
      <c r="D87" s="58" t="n">
        <v>5748</v>
      </c>
      <c r="E87" s="58" t="n">
        <v>5504</v>
      </c>
      <c r="F87" s="59" t="n">
        <v>5303</v>
      </c>
      <c r="G87" s="58" t="n">
        <v>9321</v>
      </c>
      <c r="H87" s="58" t="n">
        <v>4758</v>
      </c>
      <c r="I87" s="60" t="n">
        <v>4563</v>
      </c>
      <c r="J87" s="57" t="s">
        <v>32</v>
      </c>
      <c r="K87" s="61" t="n">
        <v>1147</v>
      </c>
      <c r="L87" s="61" t="n">
        <v>1931</v>
      </c>
      <c r="M87" s="61" t="n">
        <v>990</v>
      </c>
      <c r="N87" s="61" t="n">
        <v>941</v>
      </c>
      <c r="O87" s="32" t="n">
        <v>121.6</v>
      </c>
      <c r="P87" s="62" t="n">
        <v>120.7</v>
      </c>
      <c r="Q87" s="62" t="n">
        <v>120.8</v>
      </c>
      <c r="R87" s="63" t="n">
        <v>120.6</v>
      </c>
      <c r="S87" s="32"/>
    </row>
    <row r="88" s="4" customFormat="true" ht="12" hidden="false" customHeight="false" outlineLevel="0" collapsed="false">
      <c r="A88" s="40" t="s">
        <v>13</v>
      </c>
      <c r="B88" s="41" t="n">
        <v>2255</v>
      </c>
      <c r="C88" s="41" t="n">
        <v>3787</v>
      </c>
      <c r="D88" s="41" t="n">
        <v>2000</v>
      </c>
      <c r="E88" s="41" t="n">
        <v>1787</v>
      </c>
      <c r="F88" s="42" t="n">
        <v>2003</v>
      </c>
      <c r="G88" s="41" t="n">
        <v>3578</v>
      </c>
      <c r="H88" s="41" t="n">
        <v>1855</v>
      </c>
      <c r="I88" s="43" t="n">
        <v>1723</v>
      </c>
      <c r="J88" s="40" t="s">
        <v>13</v>
      </c>
      <c r="K88" s="44" t="n">
        <v>252</v>
      </c>
      <c r="L88" s="44" t="n">
        <v>209</v>
      </c>
      <c r="M88" s="44" t="n">
        <v>145</v>
      </c>
      <c r="N88" s="44" t="n">
        <v>64</v>
      </c>
      <c r="O88" s="45" t="n">
        <v>112.6</v>
      </c>
      <c r="P88" s="46" t="n">
        <v>105.8</v>
      </c>
      <c r="Q88" s="46" t="n">
        <v>107.8</v>
      </c>
      <c r="R88" s="47" t="n">
        <v>103.7</v>
      </c>
      <c r="S88" s="37"/>
    </row>
    <row r="89" s="4" customFormat="true" ht="12" hidden="false" customHeight="false" outlineLevel="0" collapsed="false">
      <c r="A89" s="48" t="s">
        <v>14</v>
      </c>
      <c r="B89" s="49" t="n">
        <v>1936</v>
      </c>
      <c r="C89" s="49" t="n">
        <v>3435</v>
      </c>
      <c r="D89" s="49" t="n">
        <v>1728</v>
      </c>
      <c r="E89" s="49" t="n">
        <v>1707</v>
      </c>
      <c r="F89" s="50" t="n">
        <v>1646</v>
      </c>
      <c r="G89" s="49" t="n">
        <v>2801</v>
      </c>
      <c r="H89" s="49" t="n">
        <v>1435</v>
      </c>
      <c r="I89" s="51" t="n">
        <v>1366</v>
      </c>
      <c r="J89" s="48" t="s">
        <v>14</v>
      </c>
      <c r="K89" s="52" t="n">
        <v>290</v>
      </c>
      <c r="L89" s="52" t="n">
        <v>634</v>
      </c>
      <c r="M89" s="52" t="n">
        <v>293</v>
      </c>
      <c r="N89" s="52" t="n">
        <v>341</v>
      </c>
      <c r="O89" s="53" t="n">
        <v>117.6</v>
      </c>
      <c r="P89" s="54" t="n">
        <v>122.6</v>
      </c>
      <c r="Q89" s="54" t="n">
        <v>120.4</v>
      </c>
      <c r="R89" s="55" t="n">
        <v>125</v>
      </c>
      <c r="S89" s="37"/>
    </row>
    <row r="90" s="4" customFormat="true" ht="12" hidden="false" customHeight="false" outlineLevel="0" collapsed="false">
      <c r="A90" s="48" t="s">
        <v>15</v>
      </c>
      <c r="B90" s="49" t="n">
        <v>2259</v>
      </c>
      <c r="C90" s="49" t="n">
        <v>4030</v>
      </c>
      <c r="D90" s="49" t="n">
        <v>2020</v>
      </c>
      <c r="E90" s="49" t="n">
        <v>2010</v>
      </c>
      <c r="F90" s="50" t="n">
        <v>1654</v>
      </c>
      <c r="G90" s="49" t="n">
        <v>2942</v>
      </c>
      <c r="H90" s="49" t="n">
        <v>1468</v>
      </c>
      <c r="I90" s="51" t="n">
        <v>1474</v>
      </c>
      <c r="J90" s="48" t="s">
        <v>15</v>
      </c>
      <c r="K90" s="52" t="n">
        <v>605</v>
      </c>
      <c r="L90" s="52" t="n">
        <v>1088</v>
      </c>
      <c r="M90" s="52" t="n">
        <v>552</v>
      </c>
      <c r="N90" s="52" t="n">
        <v>536</v>
      </c>
      <c r="O90" s="53" t="n">
        <v>136.6</v>
      </c>
      <c r="P90" s="54" t="n">
        <v>137</v>
      </c>
      <c r="Q90" s="54" t="n">
        <v>137.6</v>
      </c>
      <c r="R90" s="55" t="n">
        <v>136.4</v>
      </c>
      <c r="S90" s="37"/>
    </row>
    <row r="91" s="4" customFormat="true" ht="12" hidden="false" customHeight="false" outlineLevel="0" collapsed="false">
      <c r="A91" s="56"/>
      <c r="B91" s="33"/>
      <c r="C91" s="33"/>
      <c r="D91" s="33"/>
      <c r="E91" s="33"/>
      <c r="F91" s="34"/>
      <c r="G91" s="33"/>
      <c r="H91" s="33"/>
      <c r="I91" s="35"/>
      <c r="J91" s="56"/>
      <c r="K91" s="36"/>
      <c r="L91" s="36"/>
      <c r="M91" s="36"/>
      <c r="N91" s="36"/>
      <c r="O91" s="37"/>
      <c r="P91" s="38"/>
      <c r="Q91" s="38"/>
      <c r="R91" s="39"/>
      <c r="S91" s="37"/>
    </row>
    <row r="92" s="4" customFormat="true" ht="12" hidden="false" customHeight="false" outlineLevel="0" collapsed="false">
      <c r="A92" s="57" t="s">
        <v>33</v>
      </c>
      <c r="B92" s="58" t="n">
        <v>7960</v>
      </c>
      <c r="C92" s="58" t="n">
        <v>14345</v>
      </c>
      <c r="D92" s="58" t="n">
        <v>6757</v>
      </c>
      <c r="E92" s="58" t="n">
        <v>7588</v>
      </c>
      <c r="F92" s="59" t="n">
        <v>7129</v>
      </c>
      <c r="G92" s="58" t="n">
        <v>12517</v>
      </c>
      <c r="H92" s="58" t="n">
        <v>5878</v>
      </c>
      <c r="I92" s="60" t="n">
        <v>6639</v>
      </c>
      <c r="J92" s="57" t="s">
        <v>33</v>
      </c>
      <c r="K92" s="61" t="n">
        <v>831</v>
      </c>
      <c r="L92" s="61" t="n">
        <v>1828</v>
      </c>
      <c r="M92" s="61" t="n">
        <v>879</v>
      </c>
      <c r="N92" s="61" t="n">
        <v>949</v>
      </c>
      <c r="O92" s="32" t="n">
        <v>111.7</v>
      </c>
      <c r="P92" s="62" t="n">
        <v>114.6</v>
      </c>
      <c r="Q92" s="62" t="n">
        <v>115</v>
      </c>
      <c r="R92" s="63" t="n">
        <v>114.3</v>
      </c>
      <c r="S92" s="32"/>
    </row>
    <row r="93" s="4" customFormat="true" ht="12" hidden="false" customHeight="false" outlineLevel="0" collapsed="false">
      <c r="A93" s="40" t="s">
        <v>13</v>
      </c>
      <c r="B93" s="41" t="n">
        <v>630</v>
      </c>
      <c r="C93" s="41" t="n">
        <v>1383</v>
      </c>
      <c r="D93" s="41" t="n">
        <v>630</v>
      </c>
      <c r="E93" s="41" t="n">
        <v>753</v>
      </c>
      <c r="F93" s="42" t="n">
        <v>214</v>
      </c>
      <c r="G93" s="41" t="n">
        <v>375</v>
      </c>
      <c r="H93" s="41" t="n">
        <v>166</v>
      </c>
      <c r="I93" s="43" t="n">
        <v>209</v>
      </c>
      <c r="J93" s="40" t="s">
        <v>13</v>
      </c>
      <c r="K93" s="44" t="n">
        <v>416</v>
      </c>
      <c r="L93" s="44" t="n">
        <v>1008</v>
      </c>
      <c r="M93" s="44" t="n">
        <v>464</v>
      </c>
      <c r="N93" s="44" t="n">
        <v>544</v>
      </c>
      <c r="O93" s="45" t="n">
        <v>294.4</v>
      </c>
      <c r="P93" s="46" t="n">
        <v>368.8</v>
      </c>
      <c r="Q93" s="46" t="n">
        <v>379.5</v>
      </c>
      <c r="R93" s="47" t="n">
        <v>360.3</v>
      </c>
      <c r="S93" s="37"/>
    </row>
    <row r="94" s="4" customFormat="true" ht="12" hidden="false" customHeight="false" outlineLevel="0" collapsed="false">
      <c r="A94" s="48" t="s">
        <v>14</v>
      </c>
      <c r="B94" s="49" t="n">
        <v>1983</v>
      </c>
      <c r="C94" s="49" t="n">
        <v>3591</v>
      </c>
      <c r="D94" s="49" t="n">
        <v>1650</v>
      </c>
      <c r="E94" s="49" t="n">
        <v>1941</v>
      </c>
      <c r="F94" s="50" t="n">
        <v>1903</v>
      </c>
      <c r="G94" s="49" t="n">
        <v>3450</v>
      </c>
      <c r="H94" s="49" t="n">
        <v>1589</v>
      </c>
      <c r="I94" s="51" t="n">
        <v>1861</v>
      </c>
      <c r="J94" s="48" t="s">
        <v>14</v>
      </c>
      <c r="K94" s="52" t="n">
        <v>80</v>
      </c>
      <c r="L94" s="52" t="n">
        <v>141</v>
      </c>
      <c r="M94" s="52" t="n">
        <v>61</v>
      </c>
      <c r="N94" s="52" t="n">
        <v>80</v>
      </c>
      <c r="O94" s="53" t="n">
        <v>104.2</v>
      </c>
      <c r="P94" s="54" t="n">
        <v>104.1</v>
      </c>
      <c r="Q94" s="54" t="n">
        <v>103.8</v>
      </c>
      <c r="R94" s="55" t="n">
        <v>104.3</v>
      </c>
      <c r="S94" s="37"/>
    </row>
    <row r="95" s="4" customFormat="true" ht="12" hidden="false" customHeight="false" outlineLevel="0" collapsed="false">
      <c r="A95" s="48" t="s">
        <v>15</v>
      </c>
      <c r="B95" s="49" t="n">
        <v>1421</v>
      </c>
      <c r="C95" s="49" t="n">
        <v>2431</v>
      </c>
      <c r="D95" s="49" t="n">
        <v>1036</v>
      </c>
      <c r="E95" s="49" t="n">
        <v>1395</v>
      </c>
      <c r="F95" s="50" t="n">
        <v>1367</v>
      </c>
      <c r="G95" s="49" t="n">
        <v>2238</v>
      </c>
      <c r="H95" s="49" t="n">
        <v>962</v>
      </c>
      <c r="I95" s="51" t="n">
        <v>1276</v>
      </c>
      <c r="J95" s="48" t="s">
        <v>15</v>
      </c>
      <c r="K95" s="52" t="n">
        <v>54</v>
      </c>
      <c r="L95" s="52" t="n">
        <v>193</v>
      </c>
      <c r="M95" s="52" t="n">
        <v>74</v>
      </c>
      <c r="N95" s="52" t="n">
        <v>119</v>
      </c>
      <c r="O95" s="53" t="n">
        <v>104</v>
      </c>
      <c r="P95" s="54" t="n">
        <v>108.6</v>
      </c>
      <c r="Q95" s="54" t="n">
        <v>107.7</v>
      </c>
      <c r="R95" s="55" t="n">
        <v>109.3</v>
      </c>
      <c r="S95" s="37"/>
    </row>
    <row r="96" s="4" customFormat="true" ht="12" hidden="false" customHeight="false" outlineLevel="0" collapsed="false">
      <c r="A96" s="48" t="s">
        <v>16</v>
      </c>
      <c r="B96" s="49" t="n">
        <v>2043</v>
      </c>
      <c r="C96" s="49" t="n">
        <v>3810</v>
      </c>
      <c r="D96" s="49" t="n">
        <v>1868</v>
      </c>
      <c r="E96" s="49" t="n">
        <v>1942</v>
      </c>
      <c r="F96" s="50" t="n">
        <v>1899</v>
      </c>
      <c r="G96" s="49" t="n">
        <v>3468</v>
      </c>
      <c r="H96" s="49" t="n">
        <v>1647</v>
      </c>
      <c r="I96" s="51" t="n">
        <v>1821</v>
      </c>
      <c r="J96" s="48" t="s">
        <v>16</v>
      </c>
      <c r="K96" s="52" t="n">
        <v>144</v>
      </c>
      <c r="L96" s="52" t="n">
        <v>342</v>
      </c>
      <c r="M96" s="52" t="n">
        <v>221</v>
      </c>
      <c r="N96" s="52" t="n">
        <v>121</v>
      </c>
      <c r="O96" s="53" t="n">
        <v>107.6</v>
      </c>
      <c r="P96" s="54" t="n">
        <v>109.9</v>
      </c>
      <c r="Q96" s="54" t="n">
        <v>113.4</v>
      </c>
      <c r="R96" s="55" t="n">
        <v>106.6</v>
      </c>
      <c r="S96" s="37"/>
    </row>
    <row r="97" s="4" customFormat="true" ht="12" hidden="false" customHeight="false" outlineLevel="0" collapsed="false">
      <c r="A97" s="48" t="s">
        <v>17</v>
      </c>
      <c r="B97" s="49" t="n">
        <v>1883</v>
      </c>
      <c r="C97" s="49" t="n">
        <v>3130</v>
      </c>
      <c r="D97" s="49" t="n">
        <v>1573</v>
      </c>
      <c r="E97" s="49" t="n">
        <v>1557</v>
      </c>
      <c r="F97" s="50" t="n">
        <v>1746</v>
      </c>
      <c r="G97" s="49" t="n">
        <v>2986</v>
      </c>
      <c r="H97" s="49" t="n">
        <v>1514</v>
      </c>
      <c r="I97" s="51" t="n">
        <v>1472</v>
      </c>
      <c r="J97" s="48" t="s">
        <v>17</v>
      </c>
      <c r="K97" s="52" t="n">
        <v>137</v>
      </c>
      <c r="L97" s="52" t="n">
        <v>144</v>
      </c>
      <c r="M97" s="52" t="n">
        <v>59</v>
      </c>
      <c r="N97" s="52" t="n">
        <v>85</v>
      </c>
      <c r="O97" s="53" t="n">
        <v>107.8</v>
      </c>
      <c r="P97" s="54" t="n">
        <v>104.8</v>
      </c>
      <c r="Q97" s="54" t="n">
        <v>103.9</v>
      </c>
      <c r="R97" s="55" t="n">
        <v>105.8</v>
      </c>
      <c r="S97" s="37"/>
    </row>
    <row r="98" s="4" customFormat="true" ht="12" hidden="false" customHeight="false" outlineLevel="0" collapsed="false">
      <c r="A98" s="56"/>
      <c r="B98" s="33"/>
      <c r="C98" s="33"/>
      <c r="D98" s="33"/>
      <c r="E98" s="33"/>
      <c r="F98" s="34"/>
      <c r="G98" s="33"/>
      <c r="H98" s="33"/>
      <c r="I98" s="35"/>
      <c r="J98" s="56"/>
      <c r="K98" s="36"/>
      <c r="L98" s="36"/>
      <c r="M98" s="36"/>
      <c r="N98" s="36"/>
      <c r="O98" s="37"/>
      <c r="P98" s="38"/>
      <c r="Q98" s="38"/>
      <c r="R98" s="39"/>
      <c r="S98" s="37"/>
    </row>
    <row r="99" s="4" customFormat="true" ht="12" hidden="false" customHeight="false" outlineLevel="0" collapsed="false">
      <c r="A99" s="57" t="s">
        <v>34</v>
      </c>
      <c r="B99" s="58" t="n">
        <v>11821</v>
      </c>
      <c r="C99" s="58" t="n">
        <v>20088</v>
      </c>
      <c r="D99" s="58" t="n">
        <v>10251</v>
      </c>
      <c r="E99" s="58" t="n">
        <v>9837</v>
      </c>
      <c r="F99" s="59" t="n">
        <v>11065</v>
      </c>
      <c r="G99" s="58" t="n">
        <v>19334</v>
      </c>
      <c r="H99" s="58" t="n">
        <v>9774</v>
      </c>
      <c r="I99" s="60" t="n">
        <v>9560</v>
      </c>
      <c r="J99" s="57" t="s">
        <v>34</v>
      </c>
      <c r="K99" s="61" t="n">
        <v>756</v>
      </c>
      <c r="L99" s="61" t="n">
        <v>754</v>
      </c>
      <c r="M99" s="61" t="n">
        <v>477</v>
      </c>
      <c r="N99" s="61" t="n">
        <v>277</v>
      </c>
      <c r="O99" s="32" t="n">
        <v>106.8</v>
      </c>
      <c r="P99" s="62" t="n">
        <v>103.9</v>
      </c>
      <c r="Q99" s="62" t="n">
        <v>104.9</v>
      </c>
      <c r="R99" s="63" t="n">
        <v>102.9</v>
      </c>
      <c r="S99" s="32"/>
    </row>
    <row r="100" s="4" customFormat="true" ht="12" hidden="false" customHeight="false" outlineLevel="0" collapsed="false">
      <c r="A100" s="40" t="s">
        <v>13</v>
      </c>
      <c r="B100" s="41" t="n">
        <v>1775</v>
      </c>
      <c r="C100" s="41" t="n">
        <v>3070</v>
      </c>
      <c r="D100" s="41" t="n">
        <v>1494</v>
      </c>
      <c r="E100" s="41" t="n">
        <v>1576</v>
      </c>
      <c r="F100" s="42" t="n">
        <v>1649</v>
      </c>
      <c r="G100" s="41" t="n">
        <v>2823</v>
      </c>
      <c r="H100" s="41" t="n">
        <v>1382</v>
      </c>
      <c r="I100" s="43" t="n">
        <v>1441</v>
      </c>
      <c r="J100" s="40" t="s">
        <v>13</v>
      </c>
      <c r="K100" s="44" t="n">
        <v>126</v>
      </c>
      <c r="L100" s="44" t="n">
        <v>247</v>
      </c>
      <c r="M100" s="44" t="n">
        <v>112</v>
      </c>
      <c r="N100" s="44" t="n">
        <v>135</v>
      </c>
      <c r="O100" s="45" t="n">
        <v>107.6</v>
      </c>
      <c r="P100" s="46" t="n">
        <v>108.7</v>
      </c>
      <c r="Q100" s="46" t="n">
        <v>108.1</v>
      </c>
      <c r="R100" s="47" t="n">
        <v>109.4</v>
      </c>
      <c r="S100" s="37"/>
    </row>
    <row r="101" s="4" customFormat="true" ht="12" hidden="false" customHeight="false" outlineLevel="0" collapsed="false">
      <c r="A101" s="48" t="s">
        <v>14</v>
      </c>
      <c r="B101" s="49" t="n">
        <v>1631</v>
      </c>
      <c r="C101" s="49" t="n">
        <v>2834</v>
      </c>
      <c r="D101" s="49" t="n">
        <v>1421</v>
      </c>
      <c r="E101" s="49" t="n">
        <v>1413</v>
      </c>
      <c r="F101" s="50" t="n">
        <v>1529</v>
      </c>
      <c r="G101" s="49" t="n">
        <v>2648</v>
      </c>
      <c r="H101" s="49" t="n">
        <v>1311</v>
      </c>
      <c r="I101" s="51" t="n">
        <v>1337</v>
      </c>
      <c r="J101" s="48" t="s">
        <v>14</v>
      </c>
      <c r="K101" s="52" t="n">
        <v>102</v>
      </c>
      <c r="L101" s="52" t="n">
        <v>186</v>
      </c>
      <c r="M101" s="52" t="n">
        <v>110</v>
      </c>
      <c r="N101" s="52" t="n">
        <v>76</v>
      </c>
      <c r="O101" s="53" t="n">
        <v>106.7</v>
      </c>
      <c r="P101" s="54" t="n">
        <v>107</v>
      </c>
      <c r="Q101" s="54" t="n">
        <v>108.4</v>
      </c>
      <c r="R101" s="55" t="n">
        <v>105.7</v>
      </c>
      <c r="S101" s="37"/>
    </row>
    <row r="102" s="4" customFormat="true" ht="12" hidden="false" customHeight="false" outlineLevel="0" collapsed="false">
      <c r="A102" s="48" t="s">
        <v>15</v>
      </c>
      <c r="B102" s="49" t="n">
        <v>2344</v>
      </c>
      <c r="C102" s="49" t="n">
        <v>4148</v>
      </c>
      <c r="D102" s="49" t="n">
        <v>2171</v>
      </c>
      <c r="E102" s="49" t="n">
        <v>1977</v>
      </c>
      <c r="F102" s="50" t="n">
        <v>2184</v>
      </c>
      <c r="G102" s="49" t="n">
        <v>3916</v>
      </c>
      <c r="H102" s="49" t="n">
        <v>2017</v>
      </c>
      <c r="I102" s="51" t="n">
        <v>1899</v>
      </c>
      <c r="J102" s="48" t="s">
        <v>15</v>
      </c>
      <c r="K102" s="52" t="n">
        <v>160</v>
      </c>
      <c r="L102" s="52" t="n">
        <v>232</v>
      </c>
      <c r="M102" s="52" t="n">
        <v>154</v>
      </c>
      <c r="N102" s="52" t="n">
        <v>78</v>
      </c>
      <c r="O102" s="53" t="n">
        <v>107.3</v>
      </c>
      <c r="P102" s="54" t="n">
        <v>105.9</v>
      </c>
      <c r="Q102" s="54" t="n">
        <v>107.6</v>
      </c>
      <c r="R102" s="55" t="n">
        <v>104.1</v>
      </c>
      <c r="S102" s="37"/>
    </row>
    <row r="103" s="4" customFormat="true" ht="12" hidden="false" customHeight="false" outlineLevel="0" collapsed="false">
      <c r="A103" s="48" t="s">
        <v>16</v>
      </c>
      <c r="B103" s="49" t="n">
        <v>1909</v>
      </c>
      <c r="C103" s="49" t="n">
        <v>3132</v>
      </c>
      <c r="D103" s="49" t="n">
        <v>1619</v>
      </c>
      <c r="E103" s="49" t="n">
        <v>1513</v>
      </c>
      <c r="F103" s="50" t="n">
        <v>1831</v>
      </c>
      <c r="G103" s="49" t="n">
        <v>3276</v>
      </c>
      <c r="H103" s="49" t="n">
        <v>1681</v>
      </c>
      <c r="I103" s="51" t="n">
        <v>1595</v>
      </c>
      <c r="J103" s="48" t="s">
        <v>16</v>
      </c>
      <c r="K103" s="52" t="n">
        <v>78</v>
      </c>
      <c r="L103" s="52" t="n">
        <v>-144</v>
      </c>
      <c r="M103" s="52" t="n">
        <v>-62</v>
      </c>
      <c r="N103" s="52" t="n">
        <v>-82</v>
      </c>
      <c r="O103" s="53" t="n">
        <v>104.3</v>
      </c>
      <c r="P103" s="54" t="n">
        <v>95.6</v>
      </c>
      <c r="Q103" s="54" t="n">
        <v>96.3</v>
      </c>
      <c r="R103" s="55" t="n">
        <v>94.9</v>
      </c>
      <c r="S103" s="37"/>
    </row>
    <row r="104" s="4" customFormat="true" ht="12" hidden="false" customHeight="false" outlineLevel="0" collapsed="false">
      <c r="A104" s="48" t="s">
        <v>17</v>
      </c>
      <c r="B104" s="49" t="n">
        <v>2217</v>
      </c>
      <c r="C104" s="49" t="n">
        <v>3539</v>
      </c>
      <c r="D104" s="49" t="n">
        <v>1815</v>
      </c>
      <c r="E104" s="49" t="n">
        <v>1724</v>
      </c>
      <c r="F104" s="50" t="n">
        <v>2067</v>
      </c>
      <c r="G104" s="49" t="n">
        <v>3343</v>
      </c>
      <c r="H104" s="49" t="n">
        <v>1651</v>
      </c>
      <c r="I104" s="51" t="n">
        <v>1692</v>
      </c>
      <c r="J104" s="48" t="s">
        <v>17</v>
      </c>
      <c r="K104" s="52" t="n">
        <v>150</v>
      </c>
      <c r="L104" s="52" t="n">
        <v>196</v>
      </c>
      <c r="M104" s="52" t="n">
        <v>164</v>
      </c>
      <c r="N104" s="52" t="n">
        <v>32</v>
      </c>
      <c r="O104" s="53" t="n">
        <v>107.3</v>
      </c>
      <c r="P104" s="54" t="n">
        <v>105.9</v>
      </c>
      <c r="Q104" s="54" t="n">
        <v>109.9</v>
      </c>
      <c r="R104" s="55" t="n">
        <v>101.9</v>
      </c>
      <c r="S104" s="37"/>
    </row>
    <row r="105" s="4" customFormat="true" ht="12" hidden="false" customHeight="false" outlineLevel="0" collapsed="false">
      <c r="A105" s="48" t="s">
        <v>18</v>
      </c>
      <c r="B105" s="49" t="n">
        <v>1945</v>
      </c>
      <c r="C105" s="49" t="n">
        <v>3365</v>
      </c>
      <c r="D105" s="49" t="n">
        <v>1731</v>
      </c>
      <c r="E105" s="49" t="n">
        <v>1634</v>
      </c>
      <c r="F105" s="50" t="n">
        <v>1805</v>
      </c>
      <c r="G105" s="49" t="n">
        <v>3328</v>
      </c>
      <c r="H105" s="49" t="n">
        <v>1732</v>
      </c>
      <c r="I105" s="51" t="n">
        <v>1596</v>
      </c>
      <c r="J105" s="48" t="s">
        <v>18</v>
      </c>
      <c r="K105" s="52" t="n">
        <v>140</v>
      </c>
      <c r="L105" s="52" t="n">
        <v>37</v>
      </c>
      <c r="M105" s="52" t="n">
        <v>-1</v>
      </c>
      <c r="N105" s="52" t="n">
        <v>38</v>
      </c>
      <c r="O105" s="53" t="n">
        <v>107.8</v>
      </c>
      <c r="P105" s="54" t="n">
        <v>101.1</v>
      </c>
      <c r="Q105" s="54" t="n">
        <v>99.9</v>
      </c>
      <c r="R105" s="55" t="n">
        <v>102.4</v>
      </c>
      <c r="S105" s="37"/>
    </row>
    <row r="106" s="4" customFormat="true" ht="12" hidden="false" customHeight="false" outlineLevel="0" collapsed="false">
      <c r="A106" s="56"/>
      <c r="B106" s="33"/>
      <c r="C106" s="33"/>
      <c r="D106" s="33"/>
      <c r="E106" s="33"/>
      <c r="F106" s="34"/>
      <c r="G106" s="33"/>
      <c r="H106" s="33"/>
      <c r="I106" s="35"/>
      <c r="J106" s="56"/>
      <c r="K106" s="36"/>
      <c r="L106" s="36"/>
      <c r="M106" s="36"/>
      <c r="N106" s="36"/>
      <c r="O106" s="37"/>
      <c r="P106" s="38"/>
      <c r="Q106" s="38"/>
      <c r="R106" s="39"/>
      <c r="S106" s="37"/>
    </row>
    <row r="107" s="4" customFormat="true" ht="12" hidden="false" customHeight="false" outlineLevel="0" collapsed="false">
      <c r="A107" s="57" t="s">
        <v>35</v>
      </c>
      <c r="B107" s="58" t="n">
        <v>11262</v>
      </c>
      <c r="C107" s="58" t="n">
        <v>19464</v>
      </c>
      <c r="D107" s="58" t="n">
        <v>9745</v>
      </c>
      <c r="E107" s="58" t="n">
        <v>9719</v>
      </c>
      <c r="F107" s="59" t="n">
        <v>10142</v>
      </c>
      <c r="G107" s="58" t="n">
        <v>18227</v>
      </c>
      <c r="H107" s="58" t="n">
        <v>9057</v>
      </c>
      <c r="I107" s="60" t="n">
        <v>9170</v>
      </c>
      <c r="J107" s="57" t="s">
        <v>35</v>
      </c>
      <c r="K107" s="61" t="n">
        <v>1120</v>
      </c>
      <c r="L107" s="61" t="n">
        <v>1237</v>
      </c>
      <c r="M107" s="61" t="n">
        <v>688</v>
      </c>
      <c r="N107" s="61" t="n">
        <v>549</v>
      </c>
      <c r="O107" s="32" t="n">
        <v>111</v>
      </c>
      <c r="P107" s="62" t="n">
        <v>106.8</v>
      </c>
      <c r="Q107" s="62" t="n">
        <v>107.6</v>
      </c>
      <c r="R107" s="63" t="n">
        <v>106</v>
      </c>
      <c r="S107" s="32"/>
    </row>
    <row r="108" s="4" customFormat="true" ht="12" hidden="false" customHeight="false" outlineLevel="0" collapsed="false">
      <c r="A108" s="40" t="s">
        <v>13</v>
      </c>
      <c r="B108" s="41" t="n">
        <v>1685</v>
      </c>
      <c r="C108" s="41" t="n">
        <v>2779</v>
      </c>
      <c r="D108" s="41" t="n">
        <v>1422</v>
      </c>
      <c r="E108" s="41" t="n">
        <v>1357</v>
      </c>
      <c r="F108" s="42" t="n">
        <v>1454</v>
      </c>
      <c r="G108" s="41" t="n">
        <v>2512</v>
      </c>
      <c r="H108" s="41" t="n">
        <v>1271</v>
      </c>
      <c r="I108" s="43" t="n">
        <v>1241</v>
      </c>
      <c r="J108" s="40" t="s">
        <v>13</v>
      </c>
      <c r="K108" s="44" t="n">
        <v>231</v>
      </c>
      <c r="L108" s="44" t="n">
        <v>267</v>
      </c>
      <c r="M108" s="44" t="n">
        <v>151</v>
      </c>
      <c r="N108" s="44" t="n">
        <v>116</v>
      </c>
      <c r="O108" s="45" t="n">
        <v>115.9</v>
      </c>
      <c r="P108" s="46" t="n">
        <v>110.6</v>
      </c>
      <c r="Q108" s="46" t="n">
        <v>111.9</v>
      </c>
      <c r="R108" s="47" t="n">
        <v>109.3</v>
      </c>
      <c r="S108" s="37"/>
    </row>
    <row r="109" s="4" customFormat="true" ht="12" hidden="false" customHeight="false" outlineLevel="0" collapsed="false">
      <c r="A109" s="48" t="s">
        <v>14</v>
      </c>
      <c r="B109" s="49" t="n">
        <v>2317</v>
      </c>
      <c r="C109" s="49" t="n">
        <v>3706</v>
      </c>
      <c r="D109" s="49" t="n">
        <v>1943</v>
      </c>
      <c r="E109" s="49" t="n">
        <v>1763</v>
      </c>
      <c r="F109" s="50" t="n">
        <v>2004</v>
      </c>
      <c r="G109" s="49" t="n">
        <v>3455</v>
      </c>
      <c r="H109" s="49" t="n">
        <v>1789</v>
      </c>
      <c r="I109" s="51" t="n">
        <v>1666</v>
      </c>
      <c r="J109" s="48" t="s">
        <v>14</v>
      </c>
      <c r="K109" s="52" t="n">
        <v>313</v>
      </c>
      <c r="L109" s="52" t="n">
        <v>251</v>
      </c>
      <c r="M109" s="52" t="n">
        <v>154</v>
      </c>
      <c r="N109" s="52" t="n">
        <v>97</v>
      </c>
      <c r="O109" s="53" t="n">
        <v>115.6</v>
      </c>
      <c r="P109" s="54" t="n">
        <v>107.3</v>
      </c>
      <c r="Q109" s="54" t="n">
        <v>108.6</v>
      </c>
      <c r="R109" s="55" t="n">
        <v>105.8</v>
      </c>
      <c r="S109" s="37"/>
    </row>
    <row r="110" s="4" customFormat="true" ht="12" hidden="false" customHeight="false" outlineLevel="0" collapsed="false">
      <c r="A110" s="48" t="s">
        <v>15</v>
      </c>
      <c r="B110" s="49" t="n">
        <v>1601</v>
      </c>
      <c r="C110" s="49" t="n">
        <v>2895</v>
      </c>
      <c r="D110" s="49" t="n">
        <v>1495</v>
      </c>
      <c r="E110" s="49" t="n">
        <v>1400</v>
      </c>
      <c r="F110" s="50" t="n">
        <v>1458</v>
      </c>
      <c r="G110" s="49" t="n">
        <v>2706</v>
      </c>
      <c r="H110" s="49" t="n">
        <v>1382</v>
      </c>
      <c r="I110" s="51" t="n">
        <v>1324</v>
      </c>
      <c r="J110" s="48" t="s">
        <v>15</v>
      </c>
      <c r="K110" s="52" t="n">
        <v>143</v>
      </c>
      <c r="L110" s="52" t="n">
        <v>189</v>
      </c>
      <c r="M110" s="52" t="n">
        <v>113</v>
      </c>
      <c r="N110" s="52" t="n">
        <v>76</v>
      </c>
      <c r="O110" s="53" t="n">
        <v>109.8</v>
      </c>
      <c r="P110" s="54" t="n">
        <v>107</v>
      </c>
      <c r="Q110" s="54" t="n">
        <v>108.2</v>
      </c>
      <c r="R110" s="55" t="n">
        <v>105.7</v>
      </c>
      <c r="S110" s="37"/>
    </row>
    <row r="111" s="4" customFormat="true" ht="12" hidden="false" customHeight="false" outlineLevel="0" collapsed="false">
      <c r="A111" s="48" t="s">
        <v>16</v>
      </c>
      <c r="B111" s="49" t="n">
        <v>2362</v>
      </c>
      <c r="C111" s="49" t="n">
        <v>4210</v>
      </c>
      <c r="D111" s="49" t="n">
        <v>2045</v>
      </c>
      <c r="E111" s="49" t="n">
        <v>2165</v>
      </c>
      <c r="F111" s="50" t="n">
        <v>2147</v>
      </c>
      <c r="G111" s="49" t="n">
        <v>3926</v>
      </c>
      <c r="H111" s="49" t="n">
        <v>1886</v>
      </c>
      <c r="I111" s="51" t="n">
        <v>2040</v>
      </c>
      <c r="J111" s="48" t="s">
        <v>16</v>
      </c>
      <c r="K111" s="52" t="n">
        <v>215</v>
      </c>
      <c r="L111" s="52" t="n">
        <v>284</v>
      </c>
      <c r="M111" s="52" t="n">
        <v>159</v>
      </c>
      <c r="N111" s="52" t="n">
        <v>125</v>
      </c>
      <c r="O111" s="53" t="n">
        <v>110</v>
      </c>
      <c r="P111" s="54" t="n">
        <v>107.2</v>
      </c>
      <c r="Q111" s="54" t="n">
        <v>108.4</v>
      </c>
      <c r="R111" s="55" t="n">
        <v>106.1</v>
      </c>
      <c r="S111" s="37"/>
    </row>
    <row r="112" s="4" customFormat="true" ht="12" hidden="false" customHeight="false" outlineLevel="0" collapsed="false">
      <c r="A112" s="48" t="s">
        <v>17</v>
      </c>
      <c r="B112" s="49" t="n">
        <v>1702</v>
      </c>
      <c r="C112" s="49" t="n">
        <v>2996</v>
      </c>
      <c r="D112" s="49" t="n">
        <v>1443</v>
      </c>
      <c r="E112" s="49" t="n">
        <v>1553</v>
      </c>
      <c r="F112" s="50" t="n">
        <v>1679</v>
      </c>
      <c r="G112" s="49" t="n">
        <v>3075</v>
      </c>
      <c r="H112" s="49" t="n">
        <v>1514</v>
      </c>
      <c r="I112" s="51" t="n">
        <v>1561</v>
      </c>
      <c r="J112" s="48" t="s">
        <v>17</v>
      </c>
      <c r="K112" s="52" t="n">
        <v>23</v>
      </c>
      <c r="L112" s="52" t="n">
        <v>-79</v>
      </c>
      <c r="M112" s="52" t="n">
        <v>-71</v>
      </c>
      <c r="N112" s="52" t="n">
        <v>-8</v>
      </c>
      <c r="O112" s="53" t="n">
        <v>101.4</v>
      </c>
      <c r="P112" s="54" t="n">
        <v>97.4</v>
      </c>
      <c r="Q112" s="54" t="n">
        <v>95.3</v>
      </c>
      <c r="R112" s="55" t="n">
        <v>99.5</v>
      </c>
      <c r="S112" s="37"/>
    </row>
    <row r="113" s="4" customFormat="true" ht="12" hidden="false" customHeight="false" outlineLevel="0" collapsed="false">
      <c r="A113" s="48" t="s">
        <v>18</v>
      </c>
      <c r="B113" s="49" t="n">
        <v>1595</v>
      </c>
      <c r="C113" s="49" t="n">
        <v>2878</v>
      </c>
      <c r="D113" s="49" t="n">
        <v>1397</v>
      </c>
      <c r="E113" s="49" t="n">
        <v>1481</v>
      </c>
      <c r="F113" s="50" t="n">
        <v>1400</v>
      </c>
      <c r="G113" s="49" t="n">
        <v>2553</v>
      </c>
      <c r="H113" s="49" t="n">
        <v>1215</v>
      </c>
      <c r="I113" s="51" t="n">
        <v>1338</v>
      </c>
      <c r="J113" s="48" t="s">
        <v>18</v>
      </c>
      <c r="K113" s="52" t="n">
        <v>195</v>
      </c>
      <c r="L113" s="52" t="n">
        <v>325</v>
      </c>
      <c r="M113" s="52" t="n">
        <v>182</v>
      </c>
      <c r="N113" s="52" t="n">
        <v>143</v>
      </c>
      <c r="O113" s="53" t="n">
        <v>113.9</v>
      </c>
      <c r="P113" s="54" t="n">
        <v>112.7</v>
      </c>
      <c r="Q113" s="54" t="n">
        <v>115</v>
      </c>
      <c r="R113" s="55" t="n">
        <v>110.7</v>
      </c>
      <c r="S113" s="37"/>
    </row>
    <row r="114" s="4" customFormat="true" ht="12" hidden="false" customHeight="false" outlineLevel="0" collapsed="false">
      <c r="A114" s="56"/>
      <c r="B114" s="33"/>
      <c r="C114" s="33"/>
      <c r="D114" s="33"/>
      <c r="E114" s="33"/>
      <c r="F114" s="34"/>
      <c r="G114" s="33"/>
      <c r="H114" s="33"/>
      <c r="I114" s="35"/>
      <c r="J114" s="56"/>
      <c r="K114" s="36"/>
      <c r="L114" s="36"/>
      <c r="M114" s="36"/>
      <c r="N114" s="36"/>
      <c r="O114" s="37"/>
      <c r="P114" s="38"/>
      <c r="Q114" s="38"/>
      <c r="R114" s="39"/>
      <c r="S114" s="37"/>
    </row>
    <row r="115" s="4" customFormat="true" ht="12" hidden="false" customHeight="false" outlineLevel="0" collapsed="false">
      <c r="A115" s="57" t="s">
        <v>36</v>
      </c>
      <c r="B115" s="58" t="n">
        <v>7311</v>
      </c>
      <c r="C115" s="58" t="n">
        <v>12858</v>
      </c>
      <c r="D115" s="58" t="n">
        <v>6487</v>
      </c>
      <c r="E115" s="58" t="n">
        <v>6371</v>
      </c>
      <c r="F115" s="59" t="n">
        <v>6658</v>
      </c>
      <c r="G115" s="58" t="n">
        <v>11999</v>
      </c>
      <c r="H115" s="58" t="n">
        <v>6073</v>
      </c>
      <c r="I115" s="60" t="n">
        <v>5926</v>
      </c>
      <c r="J115" s="57" t="s">
        <v>36</v>
      </c>
      <c r="K115" s="61" t="n">
        <v>653</v>
      </c>
      <c r="L115" s="61" t="n">
        <v>859</v>
      </c>
      <c r="M115" s="61" t="n">
        <v>414</v>
      </c>
      <c r="N115" s="61" t="n">
        <v>445</v>
      </c>
      <c r="O115" s="32" t="n">
        <v>109.8</v>
      </c>
      <c r="P115" s="62" t="n">
        <v>107.2</v>
      </c>
      <c r="Q115" s="62" t="n">
        <v>106.8</v>
      </c>
      <c r="R115" s="63" t="n">
        <v>107.5</v>
      </c>
      <c r="S115" s="32"/>
    </row>
    <row r="116" s="4" customFormat="true" ht="12" hidden="false" customHeight="false" outlineLevel="0" collapsed="false">
      <c r="A116" s="40" t="s">
        <v>13</v>
      </c>
      <c r="B116" s="41" t="n">
        <v>2229</v>
      </c>
      <c r="C116" s="41" t="n">
        <v>3673</v>
      </c>
      <c r="D116" s="41" t="n">
        <v>1882</v>
      </c>
      <c r="E116" s="41" t="n">
        <v>1791</v>
      </c>
      <c r="F116" s="42" t="n">
        <v>2021</v>
      </c>
      <c r="G116" s="41" t="n">
        <v>3372</v>
      </c>
      <c r="H116" s="41" t="n">
        <v>1727</v>
      </c>
      <c r="I116" s="43" t="n">
        <v>1645</v>
      </c>
      <c r="J116" s="40" t="s">
        <v>13</v>
      </c>
      <c r="K116" s="44" t="n">
        <v>208</v>
      </c>
      <c r="L116" s="44" t="n">
        <v>301</v>
      </c>
      <c r="M116" s="44" t="n">
        <v>155</v>
      </c>
      <c r="N116" s="44" t="n">
        <v>146</v>
      </c>
      <c r="O116" s="45" t="n">
        <v>110.3</v>
      </c>
      <c r="P116" s="46" t="n">
        <v>108.9</v>
      </c>
      <c r="Q116" s="46" t="n">
        <v>109</v>
      </c>
      <c r="R116" s="47" t="n">
        <v>108.9</v>
      </c>
      <c r="S116" s="37"/>
    </row>
    <row r="117" s="4" customFormat="true" ht="12" hidden="false" customHeight="false" outlineLevel="0" collapsed="false">
      <c r="A117" s="48" t="s">
        <v>14</v>
      </c>
      <c r="B117" s="49" t="n">
        <v>2463</v>
      </c>
      <c r="C117" s="49" t="n">
        <v>4253</v>
      </c>
      <c r="D117" s="49" t="n">
        <v>2150</v>
      </c>
      <c r="E117" s="49" t="n">
        <v>2103</v>
      </c>
      <c r="F117" s="50" t="n">
        <v>2146</v>
      </c>
      <c r="G117" s="49" t="n">
        <v>3800</v>
      </c>
      <c r="H117" s="49" t="n">
        <v>1928</v>
      </c>
      <c r="I117" s="51" t="n">
        <v>1872</v>
      </c>
      <c r="J117" s="48" t="s">
        <v>14</v>
      </c>
      <c r="K117" s="52" t="n">
        <v>317</v>
      </c>
      <c r="L117" s="52" t="n">
        <v>453</v>
      </c>
      <c r="M117" s="52" t="n">
        <v>222</v>
      </c>
      <c r="N117" s="52" t="n">
        <v>231</v>
      </c>
      <c r="O117" s="53" t="n">
        <v>114.8</v>
      </c>
      <c r="P117" s="54" t="n">
        <v>111.9</v>
      </c>
      <c r="Q117" s="54" t="n">
        <v>111.5</v>
      </c>
      <c r="R117" s="55" t="n">
        <v>112.3</v>
      </c>
      <c r="S117" s="37"/>
    </row>
    <row r="118" s="4" customFormat="true" ht="12" hidden="false" customHeight="false" outlineLevel="0" collapsed="false">
      <c r="A118" s="48" t="s">
        <v>15</v>
      </c>
      <c r="B118" s="49" t="n">
        <v>1298</v>
      </c>
      <c r="C118" s="49" t="n">
        <v>2513</v>
      </c>
      <c r="D118" s="49" t="n">
        <v>1255</v>
      </c>
      <c r="E118" s="49" t="n">
        <v>1258</v>
      </c>
      <c r="F118" s="50" t="n">
        <v>1223</v>
      </c>
      <c r="G118" s="49" t="n">
        <v>2472</v>
      </c>
      <c r="H118" s="49" t="n">
        <v>1244</v>
      </c>
      <c r="I118" s="51" t="n">
        <v>1228</v>
      </c>
      <c r="J118" s="48" t="s">
        <v>15</v>
      </c>
      <c r="K118" s="52" t="n">
        <v>75</v>
      </c>
      <c r="L118" s="52" t="n">
        <v>41</v>
      </c>
      <c r="M118" s="52" t="n">
        <v>11</v>
      </c>
      <c r="N118" s="52" t="n">
        <v>30</v>
      </c>
      <c r="O118" s="53" t="n">
        <v>106.1</v>
      </c>
      <c r="P118" s="54" t="n">
        <v>101.7</v>
      </c>
      <c r="Q118" s="54" t="n">
        <v>100.9</v>
      </c>
      <c r="R118" s="55" t="n">
        <v>102.4</v>
      </c>
      <c r="S118" s="37"/>
    </row>
    <row r="119" s="4" customFormat="true" ht="12" hidden="false" customHeight="false" outlineLevel="0" collapsed="false">
      <c r="A119" s="48" t="s">
        <v>16</v>
      </c>
      <c r="B119" s="49" t="n">
        <v>1321</v>
      </c>
      <c r="C119" s="49" t="n">
        <v>2419</v>
      </c>
      <c r="D119" s="49" t="n">
        <v>1200</v>
      </c>
      <c r="E119" s="49" t="n">
        <v>1219</v>
      </c>
      <c r="F119" s="50" t="n">
        <v>1268</v>
      </c>
      <c r="G119" s="49" t="n">
        <v>2355</v>
      </c>
      <c r="H119" s="49" t="n">
        <v>1174</v>
      </c>
      <c r="I119" s="51" t="n">
        <v>1181</v>
      </c>
      <c r="J119" s="48" t="s">
        <v>16</v>
      </c>
      <c r="K119" s="52" t="n">
        <v>53</v>
      </c>
      <c r="L119" s="52" t="n">
        <v>64</v>
      </c>
      <c r="M119" s="52" t="n">
        <v>26</v>
      </c>
      <c r="N119" s="52" t="n">
        <v>38</v>
      </c>
      <c r="O119" s="53" t="n">
        <v>104.2</v>
      </c>
      <c r="P119" s="54" t="n">
        <v>102.7</v>
      </c>
      <c r="Q119" s="54" t="n">
        <v>102.2</v>
      </c>
      <c r="R119" s="55" t="n">
        <v>103.2</v>
      </c>
      <c r="S119" s="37"/>
    </row>
    <row r="120" s="4" customFormat="true" ht="12" hidden="false" customHeight="false" outlineLevel="0" collapsed="false">
      <c r="A120" s="56"/>
      <c r="B120" s="33"/>
      <c r="C120" s="33"/>
      <c r="D120" s="33"/>
      <c r="E120" s="33"/>
      <c r="F120" s="34"/>
      <c r="G120" s="33"/>
      <c r="H120" s="33"/>
      <c r="I120" s="35"/>
      <c r="J120" s="56"/>
      <c r="K120" s="36"/>
      <c r="L120" s="36"/>
      <c r="M120" s="36"/>
      <c r="N120" s="36"/>
      <c r="O120" s="37"/>
      <c r="P120" s="38"/>
      <c r="Q120" s="38"/>
      <c r="R120" s="39"/>
      <c r="S120" s="37"/>
    </row>
    <row r="121" s="4" customFormat="true" ht="12" hidden="false" customHeight="false" outlineLevel="0" collapsed="false">
      <c r="A121" s="57" t="s">
        <v>37</v>
      </c>
      <c r="B121" s="58" t="n">
        <v>5790</v>
      </c>
      <c r="C121" s="58" t="n">
        <v>9902</v>
      </c>
      <c r="D121" s="58" t="n">
        <v>4949</v>
      </c>
      <c r="E121" s="58" t="n">
        <v>4953</v>
      </c>
      <c r="F121" s="59" t="n">
        <v>5449</v>
      </c>
      <c r="G121" s="58" t="n">
        <v>9359</v>
      </c>
      <c r="H121" s="58" t="n">
        <v>4638</v>
      </c>
      <c r="I121" s="60" t="n">
        <v>4721</v>
      </c>
      <c r="J121" s="57" t="s">
        <v>37</v>
      </c>
      <c r="K121" s="61" t="n">
        <v>341</v>
      </c>
      <c r="L121" s="61" t="n">
        <v>543</v>
      </c>
      <c r="M121" s="61" t="n">
        <v>311</v>
      </c>
      <c r="N121" s="61" t="n">
        <v>232</v>
      </c>
      <c r="O121" s="32" t="n">
        <v>106.3</v>
      </c>
      <c r="P121" s="62" t="n">
        <v>105.8</v>
      </c>
      <c r="Q121" s="62" t="n">
        <v>106.7</v>
      </c>
      <c r="R121" s="63" t="n">
        <v>104.9</v>
      </c>
      <c r="S121" s="32"/>
    </row>
    <row r="122" s="4" customFormat="true" ht="12" hidden="false" customHeight="false" outlineLevel="0" collapsed="false">
      <c r="A122" s="40" t="s">
        <v>13</v>
      </c>
      <c r="B122" s="41" t="n">
        <v>2510</v>
      </c>
      <c r="C122" s="41" t="n">
        <v>4132</v>
      </c>
      <c r="D122" s="41" t="n">
        <v>2123</v>
      </c>
      <c r="E122" s="41" t="n">
        <v>2009</v>
      </c>
      <c r="F122" s="42" t="n">
        <v>2237</v>
      </c>
      <c r="G122" s="41" t="n">
        <v>3725</v>
      </c>
      <c r="H122" s="41" t="n">
        <v>1927</v>
      </c>
      <c r="I122" s="43" t="n">
        <v>1798</v>
      </c>
      <c r="J122" s="40" t="s">
        <v>13</v>
      </c>
      <c r="K122" s="44" t="n">
        <v>273</v>
      </c>
      <c r="L122" s="44" t="n">
        <v>407</v>
      </c>
      <c r="M122" s="44" t="n">
        <v>196</v>
      </c>
      <c r="N122" s="44" t="n">
        <v>211</v>
      </c>
      <c r="O122" s="45" t="n">
        <v>112.2</v>
      </c>
      <c r="P122" s="46" t="n">
        <v>110.9</v>
      </c>
      <c r="Q122" s="46" t="n">
        <v>110.2</v>
      </c>
      <c r="R122" s="47" t="n">
        <v>111.7</v>
      </c>
      <c r="S122" s="37"/>
    </row>
    <row r="123" s="4" customFormat="true" ht="12" hidden="false" customHeight="false" outlineLevel="0" collapsed="false">
      <c r="A123" s="48" t="s">
        <v>14</v>
      </c>
      <c r="B123" s="49" t="n">
        <v>1203</v>
      </c>
      <c r="C123" s="49" t="n">
        <v>2144</v>
      </c>
      <c r="D123" s="49" t="n">
        <v>1026</v>
      </c>
      <c r="E123" s="49" t="n">
        <v>1118</v>
      </c>
      <c r="F123" s="50" t="n">
        <v>1284</v>
      </c>
      <c r="G123" s="49" t="n">
        <v>2126</v>
      </c>
      <c r="H123" s="49" t="n">
        <v>1003</v>
      </c>
      <c r="I123" s="51" t="n">
        <v>1123</v>
      </c>
      <c r="J123" s="48" t="s">
        <v>14</v>
      </c>
      <c r="K123" s="52" t="n">
        <v>-81</v>
      </c>
      <c r="L123" s="52" t="n">
        <v>18</v>
      </c>
      <c r="M123" s="52" t="n">
        <v>23</v>
      </c>
      <c r="N123" s="52" t="n">
        <v>-5</v>
      </c>
      <c r="O123" s="53" t="n">
        <v>93.7</v>
      </c>
      <c r="P123" s="54" t="n">
        <v>100.8</v>
      </c>
      <c r="Q123" s="54" t="n">
        <v>102.3</v>
      </c>
      <c r="R123" s="55" t="n">
        <v>99.6</v>
      </c>
      <c r="S123" s="37"/>
    </row>
    <row r="124" s="4" customFormat="true" ht="12" hidden="false" customHeight="false" outlineLevel="0" collapsed="false">
      <c r="A124" s="48" t="s">
        <v>15</v>
      </c>
      <c r="B124" s="49" t="n">
        <v>2077</v>
      </c>
      <c r="C124" s="49" t="n">
        <v>3626</v>
      </c>
      <c r="D124" s="49" t="n">
        <v>1800</v>
      </c>
      <c r="E124" s="49" t="n">
        <v>1826</v>
      </c>
      <c r="F124" s="50" t="n">
        <v>1928</v>
      </c>
      <c r="G124" s="49" t="n">
        <v>3508</v>
      </c>
      <c r="H124" s="49" t="n">
        <v>1708</v>
      </c>
      <c r="I124" s="51" t="n">
        <v>1800</v>
      </c>
      <c r="J124" s="48" t="s">
        <v>15</v>
      </c>
      <c r="K124" s="52" t="n">
        <v>149</v>
      </c>
      <c r="L124" s="52" t="n">
        <v>118</v>
      </c>
      <c r="M124" s="52" t="n">
        <v>92</v>
      </c>
      <c r="N124" s="52" t="n">
        <v>26</v>
      </c>
      <c r="O124" s="53" t="n">
        <v>107.7</v>
      </c>
      <c r="P124" s="54" t="n">
        <v>103.4</v>
      </c>
      <c r="Q124" s="54" t="n">
        <v>105.4</v>
      </c>
      <c r="R124" s="55" t="n">
        <v>101.4</v>
      </c>
      <c r="S124" s="37"/>
    </row>
    <row r="125" s="4" customFormat="true" ht="12" hidden="false" customHeight="false" outlineLevel="0" collapsed="false">
      <c r="A125" s="56"/>
      <c r="B125" s="33"/>
      <c r="C125" s="33"/>
      <c r="D125" s="33"/>
      <c r="E125" s="33"/>
      <c r="F125" s="34"/>
      <c r="G125" s="33"/>
      <c r="H125" s="33"/>
      <c r="I125" s="35"/>
      <c r="J125" s="56"/>
      <c r="K125" s="36"/>
      <c r="L125" s="36"/>
      <c r="M125" s="36"/>
      <c r="N125" s="36"/>
      <c r="O125" s="37"/>
      <c r="P125" s="38"/>
      <c r="Q125" s="38"/>
      <c r="R125" s="39"/>
      <c r="S125" s="37"/>
    </row>
    <row r="126" s="4" customFormat="true" ht="12" hidden="false" customHeight="false" outlineLevel="0" collapsed="false">
      <c r="A126" s="57" t="s">
        <v>38</v>
      </c>
      <c r="B126" s="58" t="n">
        <v>4263</v>
      </c>
      <c r="C126" s="58" t="n">
        <v>7760</v>
      </c>
      <c r="D126" s="58" t="n">
        <v>3913</v>
      </c>
      <c r="E126" s="58" t="n">
        <v>3847</v>
      </c>
      <c r="F126" s="59" t="n">
        <v>3536</v>
      </c>
      <c r="G126" s="58" t="n">
        <v>6628</v>
      </c>
      <c r="H126" s="58" t="n">
        <v>3330</v>
      </c>
      <c r="I126" s="60" t="n">
        <v>3298</v>
      </c>
      <c r="J126" s="57" t="s">
        <v>38</v>
      </c>
      <c r="K126" s="61" t="n">
        <v>727</v>
      </c>
      <c r="L126" s="61" t="n">
        <v>1132</v>
      </c>
      <c r="M126" s="61" t="n">
        <v>583</v>
      </c>
      <c r="N126" s="61" t="n">
        <v>549</v>
      </c>
      <c r="O126" s="32" t="n">
        <v>120.6</v>
      </c>
      <c r="P126" s="62" t="n">
        <v>117.1</v>
      </c>
      <c r="Q126" s="62" t="n">
        <v>117.5</v>
      </c>
      <c r="R126" s="63" t="n">
        <v>116.6</v>
      </c>
      <c r="S126" s="32"/>
    </row>
    <row r="127" s="4" customFormat="true" ht="12" hidden="false" customHeight="false" outlineLevel="0" collapsed="false">
      <c r="A127" s="40" t="s">
        <v>13</v>
      </c>
      <c r="B127" s="41" t="n">
        <v>1029</v>
      </c>
      <c r="C127" s="41" t="n">
        <v>1669</v>
      </c>
      <c r="D127" s="41" t="n">
        <v>861</v>
      </c>
      <c r="E127" s="41" t="n">
        <v>808</v>
      </c>
      <c r="F127" s="42" t="n">
        <v>787</v>
      </c>
      <c r="G127" s="41" t="n">
        <v>1300</v>
      </c>
      <c r="H127" s="41" t="n">
        <v>652</v>
      </c>
      <c r="I127" s="43" t="n">
        <v>648</v>
      </c>
      <c r="J127" s="40" t="s">
        <v>13</v>
      </c>
      <c r="K127" s="44" t="n">
        <v>242</v>
      </c>
      <c r="L127" s="44" t="n">
        <v>369</v>
      </c>
      <c r="M127" s="44" t="n">
        <v>209</v>
      </c>
      <c r="N127" s="44" t="n">
        <v>160</v>
      </c>
      <c r="O127" s="45" t="n">
        <v>130.7</v>
      </c>
      <c r="P127" s="46" t="n">
        <v>128.4</v>
      </c>
      <c r="Q127" s="46" t="n">
        <v>132.1</v>
      </c>
      <c r="R127" s="47" t="n">
        <v>124.7</v>
      </c>
      <c r="S127" s="37"/>
    </row>
    <row r="128" s="4" customFormat="true" ht="12" hidden="false" customHeight="false" outlineLevel="0" collapsed="false">
      <c r="A128" s="48" t="s">
        <v>14</v>
      </c>
      <c r="B128" s="49" t="n">
        <v>2184</v>
      </c>
      <c r="C128" s="49" t="n">
        <v>3926</v>
      </c>
      <c r="D128" s="49" t="n">
        <v>2023</v>
      </c>
      <c r="E128" s="49" t="n">
        <v>1903</v>
      </c>
      <c r="F128" s="50" t="n">
        <v>1893</v>
      </c>
      <c r="G128" s="49" t="n">
        <v>3569</v>
      </c>
      <c r="H128" s="49" t="n">
        <v>1818</v>
      </c>
      <c r="I128" s="51" t="n">
        <v>1751</v>
      </c>
      <c r="J128" s="48" t="s">
        <v>14</v>
      </c>
      <c r="K128" s="52" t="n">
        <v>291</v>
      </c>
      <c r="L128" s="52" t="n">
        <v>357</v>
      </c>
      <c r="M128" s="52" t="n">
        <v>205</v>
      </c>
      <c r="N128" s="52" t="n">
        <v>152</v>
      </c>
      <c r="O128" s="53" t="n">
        <v>115.4</v>
      </c>
      <c r="P128" s="54" t="n">
        <v>110</v>
      </c>
      <c r="Q128" s="54" t="n">
        <v>111.3</v>
      </c>
      <c r="R128" s="55" t="n">
        <v>108.7</v>
      </c>
      <c r="S128" s="37"/>
    </row>
    <row r="129" s="4" customFormat="true" ht="12" hidden="false" customHeight="false" outlineLevel="0" collapsed="false">
      <c r="A129" s="48" t="s">
        <v>15</v>
      </c>
      <c r="B129" s="49" t="n">
        <v>1050</v>
      </c>
      <c r="C129" s="49" t="n">
        <v>2165</v>
      </c>
      <c r="D129" s="49" t="n">
        <v>1029</v>
      </c>
      <c r="E129" s="49" t="n">
        <v>1136</v>
      </c>
      <c r="F129" s="50" t="n">
        <v>856</v>
      </c>
      <c r="G129" s="49" t="n">
        <v>1759</v>
      </c>
      <c r="H129" s="49" t="n">
        <v>860</v>
      </c>
      <c r="I129" s="51" t="n">
        <v>899</v>
      </c>
      <c r="J129" s="48" t="s">
        <v>15</v>
      </c>
      <c r="K129" s="52" t="n">
        <v>194</v>
      </c>
      <c r="L129" s="52" t="n">
        <v>406</v>
      </c>
      <c r="M129" s="52" t="n">
        <v>169</v>
      </c>
      <c r="N129" s="52" t="n">
        <v>237</v>
      </c>
      <c r="O129" s="53" t="n">
        <v>122.7</v>
      </c>
      <c r="P129" s="54" t="n">
        <v>123.1</v>
      </c>
      <c r="Q129" s="54" t="n">
        <v>119.7</v>
      </c>
      <c r="R129" s="55" t="n">
        <v>126.4</v>
      </c>
      <c r="S129" s="37"/>
    </row>
    <row r="130" s="4" customFormat="true" ht="12" hidden="false" customHeight="false" outlineLevel="0" collapsed="false">
      <c r="A130" s="56"/>
      <c r="B130" s="33"/>
      <c r="C130" s="33"/>
      <c r="D130" s="33"/>
      <c r="E130" s="33"/>
      <c r="F130" s="34"/>
      <c r="G130" s="33"/>
      <c r="H130" s="33"/>
      <c r="I130" s="35"/>
      <c r="J130" s="56"/>
      <c r="K130" s="36"/>
      <c r="L130" s="36"/>
      <c r="M130" s="36"/>
      <c r="N130" s="36"/>
      <c r="O130" s="37"/>
      <c r="P130" s="38"/>
      <c r="Q130" s="38"/>
      <c r="R130" s="39"/>
      <c r="S130" s="37"/>
    </row>
    <row r="131" s="4" customFormat="true" ht="12" hidden="false" customHeight="false" outlineLevel="0" collapsed="false">
      <c r="A131" s="57" t="s">
        <v>39</v>
      </c>
      <c r="B131" s="58" t="n">
        <v>2396</v>
      </c>
      <c r="C131" s="58" t="n">
        <v>4477</v>
      </c>
      <c r="D131" s="58" t="n">
        <v>2105</v>
      </c>
      <c r="E131" s="58" t="n">
        <v>2372</v>
      </c>
      <c r="F131" s="59" t="n">
        <v>2228</v>
      </c>
      <c r="G131" s="58" t="n">
        <v>4232</v>
      </c>
      <c r="H131" s="58" t="n">
        <v>2053</v>
      </c>
      <c r="I131" s="60" t="n">
        <v>2179</v>
      </c>
      <c r="J131" s="57" t="s">
        <v>39</v>
      </c>
      <c r="K131" s="61" t="n">
        <v>168</v>
      </c>
      <c r="L131" s="61" t="n">
        <v>245</v>
      </c>
      <c r="M131" s="61" t="n">
        <v>52</v>
      </c>
      <c r="N131" s="61" t="n">
        <v>193</v>
      </c>
      <c r="O131" s="32" t="n">
        <v>107.5</v>
      </c>
      <c r="P131" s="62" t="n">
        <v>105.8</v>
      </c>
      <c r="Q131" s="62" t="n">
        <v>102.5</v>
      </c>
      <c r="R131" s="63" t="n">
        <v>108.9</v>
      </c>
      <c r="S131" s="32"/>
    </row>
    <row r="132" s="4" customFormat="true" ht="12" hidden="false" customHeight="false" outlineLevel="0" collapsed="false">
      <c r="A132" s="40" t="s">
        <v>13</v>
      </c>
      <c r="B132" s="41" t="n">
        <v>1161</v>
      </c>
      <c r="C132" s="41" t="n">
        <v>2083</v>
      </c>
      <c r="D132" s="41" t="n">
        <v>969</v>
      </c>
      <c r="E132" s="41" t="n">
        <v>1114</v>
      </c>
      <c r="F132" s="42" t="n">
        <v>1053</v>
      </c>
      <c r="G132" s="41" t="n">
        <v>1938</v>
      </c>
      <c r="H132" s="41" t="n">
        <v>926</v>
      </c>
      <c r="I132" s="43" t="n">
        <v>1012</v>
      </c>
      <c r="J132" s="40" t="s">
        <v>13</v>
      </c>
      <c r="K132" s="44" t="n">
        <v>108</v>
      </c>
      <c r="L132" s="44" t="n">
        <v>145</v>
      </c>
      <c r="M132" s="44" t="n">
        <v>43</v>
      </c>
      <c r="N132" s="44" t="n">
        <v>102</v>
      </c>
      <c r="O132" s="45" t="n">
        <v>110.3</v>
      </c>
      <c r="P132" s="46" t="n">
        <v>107.5</v>
      </c>
      <c r="Q132" s="46" t="n">
        <v>104.6</v>
      </c>
      <c r="R132" s="47" t="n">
        <v>110.1</v>
      </c>
      <c r="S132" s="37"/>
    </row>
    <row r="133" s="4" customFormat="true" ht="12" hidden="false" customHeight="false" outlineLevel="0" collapsed="false">
      <c r="A133" s="80" t="s">
        <v>14</v>
      </c>
      <c r="B133" s="81" t="n">
        <v>1235</v>
      </c>
      <c r="C133" s="81" t="n">
        <v>2394</v>
      </c>
      <c r="D133" s="81" t="n">
        <v>1136</v>
      </c>
      <c r="E133" s="81" t="n">
        <v>1258</v>
      </c>
      <c r="F133" s="82" t="n">
        <v>1175</v>
      </c>
      <c r="G133" s="81" t="n">
        <v>2294</v>
      </c>
      <c r="H133" s="81" t="n">
        <v>1127</v>
      </c>
      <c r="I133" s="83" t="n">
        <v>1167</v>
      </c>
      <c r="J133" s="80" t="s">
        <v>14</v>
      </c>
      <c r="K133" s="84" t="n">
        <v>60</v>
      </c>
      <c r="L133" s="84" t="n">
        <v>100</v>
      </c>
      <c r="M133" s="84" t="n">
        <v>9</v>
      </c>
      <c r="N133" s="84" t="n">
        <v>91</v>
      </c>
      <c r="O133" s="85" t="n">
        <v>105.1</v>
      </c>
      <c r="P133" s="86" t="n">
        <v>104.4</v>
      </c>
      <c r="Q133" s="86" t="n">
        <v>100.8</v>
      </c>
      <c r="R133" s="87" t="n">
        <v>107.8</v>
      </c>
      <c r="S133" s="37"/>
    </row>
    <row r="134" s="6" customFormat="true" ht="14.25" hidden="false" customHeight="false" outlineLevel="0" collapsed="false">
      <c r="A134" s="92"/>
      <c r="B134" s="93"/>
      <c r="C134" s="94"/>
      <c r="D134" s="94"/>
      <c r="E134" s="94"/>
      <c r="F134" s="8"/>
      <c r="S134" s="95"/>
    </row>
    <row r="135" customFormat="false" ht="12" hidden="false" customHeight="false" outlineLevel="0" collapsed="false">
      <c r="A135" s="96"/>
      <c r="B135" s="96"/>
      <c r="C135" s="97"/>
      <c r="D135" s="97"/>
      <c r="E135" s="97"/>
      <c r="S135" s="98"/>
    </row>
  </sheetData>
  <mergeCells count="28">
    <mergeCell ref="A2:A4"/>
    <mergeCell ref="B2:E2"/>
    <mergeCell ref="F2:I2"/>
    <mergeCell ref="J2:J4"/>
    <mergeCell ref="K2:N2"/>
    <mergeCell ref="O2:R2"/>
    <mergeCell ref="B3:B4"/>
    <mergeCell ref="C3:E3"/>
    <mergeCell ref="F3:F4"/>
    <mergeCell ref="G3:I3"/>
    <mergeCell ref="K3:K4"/>
    <mergeCell ref="L3:N3"/>
    <mergeCell ref="O3:O4"/>
    <mergeCell ref="P3:R3"/>
    <mergeCell ref="A69:A71"/>
    <mergeCell ref="B69:E69"/>
    <mergeCell ref="F69:I69"/>
    <mergeCell ref="J69:J71"/>
    <mergeCell ref="K69:N69"/>
    <mergeCell ref="O69:R69"/>
    <mergeCell ref="B70:B71"/>
    <mergeCell ref="C70:E70"/>
    <mergeCell ref="F70:F71"/>
    <mergeCell ref="G70:I70"/>
    <mergeCell ref="K70:K71"/>
    <mergeCell ref="L70:N70"/>
    <mergeCell ref="O70:O71"/>
    <mergeCell ref="P70:R70"/>
  </mergeCells>
  <printOptions headings="false" gridLines="false" gridLinesSet="true" horizontalCentered="false" verticalCentered="false"/>
  <pageMargins left="0.708333333333333" right="0.708333333333333" top="0.629861111111111" bottom="0.747916666666667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7:38:53Z</dcterms:created>
  <dc:creator>sakuma</dc:creator>
  <dc:description/>
  <dc:language>en-US</dc:language>
  <cp:lastModifiedBy>梅田 祐樹</cp:lastModifiedBy>
  <cp:lastPrinted>2012-05-29T23:55:03Z</cp:lastPrinted>
  <dcterms:modified xsi:type="dcterms:W3CDTF">2012-05-29T23:55:14Z</dcterms:modified>
  <cp:revision>0</cp:revision>
  <dc:subject/>
  <dc:title/>
</cp:coreProperties>
</file>