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J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東京都の地域別人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(A+B)</t>
    </r>
  </si>
  <si>
    <r>
      <rPr>
        <sz val="10"/>
        <color rgb="FF000000"/>
        <rFont val="Noto Sans"/>
        <family val="2"/>
      </rPr>
      <t xml:space="preserve">日本人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外国人</t>
    </r>
    <r>
      <rPr>
        <sz val="10"/>
        <color rgb="FF000000"/>
        <rFont val="ＭＳ Ｐ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人口密度
（</t>
    </r>
    <r>
      <rPr>
        <sz val="10"/>
        <color rgb="FF000000"/>
        <rFont val="ＭＳ Ｐゴシック"/>
        <family val="3"/>
        <charset val="128"/>
      </rPr>
      <t xml:space="preserve">A+B)
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面積は、総務局行政部長通知「東京都区市町村別の面積について」による平成２３年１０月１日現在の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0.00_ "/>
    <numFmt numFmtId="168" formatCode="#,##0;&quot;▲ &quot;#,##0"/>
    <numFmt numFmtId="169" formatCode="#,##0.00;&quot;▲ &quot;#,##0.00"/>
    <numFmt numFmtId="170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１．２．３．４表" xfId="29"/>
    <cellStyle name="標準_１．４表　（参考表１．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0" name="テキスト 106"/>
        <xdr:cNvSpPr/>
      </xdr:nvSpPr>
      <xdr:spPr>
        <a:xfrm>
          <a:off x="1094364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1" name="テキスト 106"/>
        <xdr:cNvSpPr/>
      </xdr:nvSpPr>
      <xdr:spPr>
        <a:xfrm>
          <a:off x="1094364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2" name="テキスト 96"/>
        <xdr:cNvSpPr/>
      </xdr:nvSpPr>
      <xdr:spPr>
        <a:xfrm>
          <a:off x="1094364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9.07"/>
    <col collapsed="false" customWidth="true" hidden="false" outlineLevel="0" max="3" min="3" style="1" width="12.05"/>
    <col collapsed="false" customWidth="true" hidden="false" outlineLevel="0" max="4" min="4" style="1" width="9.93"/>
    <col collapsed="false" customWidth="true" hidden="false" outlineLevel="0" max="5" min="5" style="1" width="9.36"/>
    <col collapsed="false" customWidth="true" hidden="false" outlineLevel="0" max="6" min="6" style="1" width="9.07"/>
    <col collapsed="false" customWidth="true" hidden="false" outlineLevel="0" max="7" min="7" style="1" width="12.05"/>
    <col collapsed="false" customWidth="true" hidden="false" outlineLevel="0" max="8" min="8" style="1" width="9.93"/>
    <col collapsed="false" customWidth="true" hidden="false" outlineLevel="0" max="9" min="9" style="1" width="9.36"/>
    <col collapsed="false" customWidth="true" hidden="false" outlineLevel="0" max="10" min="10" style="1" width="9.07"/>
    <col collapsed="false" customWidth="true" hidden="false" outlineLevel="0" max="15" min="11" style="1" width="9.21"/>
    <col collapsed="false" customWidth="false" hidden="false" outlineLevel="0" max="257" min="16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5"/>
      <c r="I2" s="5"/>
      <c r="J2" s="5"/>
      <c r="P2" s="7"/>
    </row>
    <row r="3" customFormat="false" ht="25.5" hidden="false" customHeight="true" outlineLevel="0" collapsed="false">
      <c r="A3" s="4"/>
      <c r="B3" s="5"/>
      <c r="C3" s="5" t="s">
        <v>5</v>
      </c>
      <c r="D3" s="8" t="s">
        <v>6</v>
      </c>
      <c r="E3" s="8" t="s">
        <v>7</v>
      </c>
      <c r="F3" s="8" t="s">
        <v>8</v>
      </c>
      <c r="G3" s="5" t="s">
        <v>5</v>
      </c>
      <c r="H3" s="8" t="s">
        <v>6</v>
      </c>
      <c r="I3" s="8" t="s">
        <v>7</v>
      </c>
      <c r="J3" s="9" t="s">
        <v>8</v>
      </c>
      <c r="P3" s="7"/>
    </row>
    <row r="4" customFormat="false" ht="25.5" hidden="false" customHeight="true" outlineLevel="0" collapsed="false">
      <c r="A4" s="4"/>
      <c r="B4" s="5"/>
      <c r="C4" s="5"/>
      <c r="D4" s="8"/>
      <c r="E4" s="8"/>
      <c r="F4" s="8"/>
      <c r="G4" s="5"/>
      <c r="H4" s="8"/>
      <c r="I4" s="8"/>
      <c r="J4" s="8"/>
      <c r="P4" s="7"/>
    </row>
    <row r="5" customFormat="false" ht="24.75" hidden="false" customHeight="true" outlineLevel="0" collapsed="false">
      <c r="A5" s="10" t="s">
        <v>9</v>
      </c>
      <c r="B5" s="11" t="n">
        <v>2188.67</v>
      </c>
      <c r="C5" s="12" t="n">
        <v>13130762</v>
      </c>
      <c r="D5" s="12" t="n">
        <v>12740088</v>
      </c>
      <c r="E5" s="12" t="n">
        <v>390674</v>
      </c>
      <c r="F5" s="12" t="n">
        <f aca="false">C5/B5</f>
        <v>5999.42522170999</v>
      </c>
      <c r="G5" s="12" t="n">
        <f aca="false">H5+I5</f>
        <v>13092163</v>
      </c>
      <c r="H5" s="12" t="n">
        <v>12686067</v>
      </c>
      <c r="I5" s="12" t="n">
        <v>406096</v>
      </c>
      <c r="J5" s="12" t="n">
        <f aca="false">(H5+I5)/B5</f>
        <v>5981.78939721383</v>
      </c>
      <c r="P5" s="13"/>
    </row>
    <row r="6" customFormat="false" ht="24.75" hidden="false" customHeight="true" outlineLevel="0" collapsed="false">
      <c r="A6" s="10" t="s">
        <v>10</v>
      </c>
      <c r="B6" s="14" t="n">
        <v>622.99</v>
      </c>
      <c r="C6" s="15" t="n">
        <v>8951575</v>
      </c>
      <c r="D6" s="15" t="n">
        <v>8624309</v>
      </c>
      <c r="E6" s="15" t="n">
        <v>327266</v>
      </c>
      <c r="F6" s="12" t="n">
        <f aca="false">C6/B6</f>
        <v>14368.7298351498</v>
      </c>
      <c r="G6" s="16" t="n">
        <f aca="false">H6+I6</f>
        <v>8914676</v>
      </c>
      <c r="H6" s="15" t="n">
        <v>8575228</v>
      </c>
      <c r="I6" s="15" t="n">
        <v>339448</v>
      </c>
      <c r="J6" s="12" t="n">
        <f aca="false">(H6+I6)/B6</f>
        <v>14309.5009550715</v>
      </c>
      <c r="L6" s="17"/>
      <c r="P6" s="13"/>
    </row>
    <row r="7" s="23" customFormat="true" ht="24.75" hidden="false" customHeight="true" outlineLevel="0" collapsed="false">
      <c r="A7" s="18" t="s">
        <v>11</v>
      </c>
      <c r="B7" s="19" t="n">
        <v>13.01</v>
      </c>
      <c r="C7" s="20" t="n">
        <v>268959</v>
      </c>
      <c r="D7" s="20" t="n">
        <v>249894</v>
      </c>
      <c r="E7" s="20" t="n">
        <v>19065</v>
      </c>
      <c r="F7" s="21" t="n">
        <f aca="false">C7/B7</f>
        <v>20673.2513451191</v>
      </c>
      <c r="G7" s="22" t="n">
        <f aca="false">H7+I7</f>
        <v>267623</v>
      </c>
      <c r="H7" s="20" t="n">
        <v>248299</v>
      </c>
      <c r="I7" s="20" t="n">
        <v>19324</v>
      </c>
      <c r="J7" s="21" t="n">
        <f aca="false">(H7+I7)/B7</f>
        <v>20570.5611068409</v>
      </c>
      <c r="P7" s="24"/>
    </row>
    <row r="8" customFormat="false" ht="24.75" hidden="false" customHeight="true" outlineLevel="0" collapsed="false">
      <c r="A8" s="25" t="s">
        <v>12</v>
      </c>
      <c r="B8" s="26" t="n">
        <v>11.64</v>
      </c>
      <c r="C8" s="27" t="n">
        <v>52284</v>
      </c>
      <c r="D8" s="27" t="n">
        <v>49734</v>
      </c>
      <c r="E8" s="27" t="n">
        <v>2550</v>
      </c>
      <c r="F8" s="28" t="n">
        <f aca="false">C8/B8</f>
        <v>4491.75257731959</v>
      </c>
      <c r="G8" s="29" t="n">
        <f aca="false">H8+I8</f>
        <v>51175</v>
      </c>
      <c r="H8" s="27" t="n">
        <v>48538</v>
      </c>
      <c r="I8" s="27" t="n">
        <v>2637</v>
      </c>
      <c r="J8" s="28" t="n">
        <f aca="false">(H8+I8)/B8</f>
        <v>4396.47766323024</v>
      </c>
      <c r="P8" s="13"/>
    </row>
    <row r="9" customFormat="false" ht="24.75" hidden="false" customHeight="true" outlineLevel="0" collapsed="false">
      <c r="A9" s="25" t="s">
        <v>13</v>
      </c>
      <c r="B9" s="26" t="n">
        <v>10.18</v>
      </c>
      <c r="C9" s="27" t="n">
        <v>128628</v>
      </c>
      <c r="D9" s="27" t="n">
        <v>123681</v>
      </c>
      <c r="E9" s="27" t="n">
        <v>4947</v>
      </c>
      <c r="F9" s="28" t="n">
        <f aca="false">C9/B9</f>
        <v>12635.3634577603</v>
      </c>
      <c r="G9" s="29" t="n">
        <f aca="false">H9+I9</f>
        <v>125274</v>
      </c>
      <c r="H9" s="27" t="n">
        <v>120297</v>
      </c>
      <c r="I9" s="27" t="n">
        <v>4977</v>
      </c>
      <c r="J9" s="28" t="n">
        <f aca="false">(H9+I9)/B9</f>
        <v>12305.8939096267</v>
      </c>
      <c r="P9" s="30"/>
    </row>
    <row r="10" customFormat="false" ht="24.75" hidden="false" customHeight="true" outlineLevel="0" collapsed="false">
      <c r="A10" s="25" t="s">
        <v>14</v>
      </c>
      <c r="B10" s="26" t="n">
        <v>20.34</v>
      </c>
      <c r="C10" s="27" t="n">
        <v>231538</v>
      </c>
      <c r="D10" s="27" t="n">
        <v>212685</v>
      </c>
      <c r="E10" s="27" t="n">
        <v>18853</v>
      </c>
      <c r="F10" s="28" t="n">
        <f aca="false">C10/B10</f>
        <v>11383.3824975418</v>
      </c>
      <c r="G10" s="29" t="n">
        <f aca="false">H10+I10</f>
        <v>229017</v>
      </c>
      <c r="H10" s="27" t="n">
        <v>208397</v>
      </c>
      <c r="I10" s="27" t="n">
        <v>20620</v>
      </c>
      <c r="J10" s="28" t="n">
        <f aca="false">(H10+I10)/B10</f>
        <v>11259.4395280236</v>
      </c>
      <c r="P10" s="13"/>
    </row>
    <row r="11" customFormat="false" ht="24.75" hidden="false" customHeight="true" outlineLevel="0" collapsed="false">
      <c r="A11" s="25" t="s">
        <v>15</v>
      </c>
      <c r="B11" s="26" t="n">
        <v>18.23</v>
      </c>
      <c r="C11" s="27" t="n">
        <v>321172</v>
      </c>
      <c r="D11" s="27" t="n">
        <v>287598</v>
      </c>
      <c r="E11" s="27" t="n">
        <v>33574</v>
      </c>
      <c r="F11" s="28" t="n">
        <f aca="false">C11/B11</f>
        <v>17617.7729018102</v>
      </c>
      <c r="G11" s="29" t="n">
        <f aca="false">H11+I11</f>
        <v>318086</v>
      </c>
      <c r="H11" s="27" t="n">
        <v>284518</v>
      </c>
      <c r="I11" s="27" t="n">
        <v>33568</v>
      </c>
      <c r="J11" s="28" t="n">
        <f aca="false">(H11+I11)/B11</f>
        <v>17448.4914975315</v>
      </c>
      <c r="P11" s="13"/>
    </row>
    <row r="12" customFormat="false" ht="24.75" hidden="false" customHeight="true" outlineLevel="0" collapsed="false">
      <c r="A12" s="25" t="s">
        <v>16</v>
      </c>
      <c r="B12" s="26" t="n">
        <v>11.31</v>
      </c>
      <c r="C12" s="27" t="n">
        <v>201257</v>
      </c>
      <c r="D12" s="27" t="n">
        <v>194322</v>
      </c>
      <c r="E12" s="27" t="n">
        <v>6935</v>
      </c>
      <c r="F12" s="28" t="n">
        <f aca="false">C12/B12</f>
        <v>17794.6065428824</v>
      </c>
      <c r="G12" s="29" t="n">
        <f aca="false">H12+I12</f>
        <v>200313</v>
      </c>
      <c r="H12" s="27" t="n">
        <v>192961</v>
      </c>
      <c r="I12" s="27" t="n">
        <v>7352</v>
      </c>
      <c r="J12" s="28" t="n">
        <f aca="false">(H12+I12)/B12</f>
        <v>17711.1405835544</v>
      </c>
      <c r="P12" s="13"/>
    </row>
    <row r="13" customFormat="false" ht="24.75" hidden="false" customHeight="true" outlineLevel="0" collapsed="false">
      <c r="A13" s="25" t="s">
        <v>17</v>
      </c>
      <c r="B13" s="26" t="n">
        <v>10.08</v>
      </c>
      <c r="C13" s="27" t="n">
        <v>185368</v>
      </c>
      <c r="D13" s="27" t="n">
        <v>172865</v>
      </c>
      <c r="E13" s="27" t="n">
        <v>12503</v>
      </c>
      <c r="F13" s="28" t="n">
        <f aca="false">C13/B13</f>
        <v>18389.6825396825</v>
      </c>
      <c r="G13" s="29" t="n">
        <f aca="false">H13+I13</f>
        <v>182661</v>
      </c>
      <c r="H13" s="27" t="n">
        <v>169999</v>
      </c>
      <c r="I13" s="27" t="n">
        <v>12662</v>
      </c>
      <c r="J13" s="28" t="n">
        <f aca="false">(H13+I13)/B13</f>
        <v>18121.130952381</v>
      </c>
      <c r="P13" s="13"/>
    </row>
    <row r="14" customFormat="false" ht="24.75" hidden="false" customHeight="true" outlineLevel="0" collapsed="false">
      <c r="A14" s="25" t="s">
        <v>18</v>
      </c>
      <c r="B14" s="26" t="n">
        <v>13.75</v>
      </c>
      <c r="C14" s="27" t="n">
        <v>252018</v>
      </c>
      <c r="D14" s="27" t="n">
        <v>242805</v>
      </c>
      <c r="E14" s="27" t="n">
        <v>9213</v>
      </c>
      <c r="F14" s="28" t="n">
        <f aca="false">C14/B14</f>
        <v>18328.5818181818</v>
      </c>
      <c r="G14" s="29" t="n">
        <f aca="false">H14+I14</f>
        <v>250249</v>
      </c>
      <c r="H14" s="27" t="n">
        <v>240691</v>
      </c>
      <c r="I14" s="27" t="n">
        <v>9558</v>
      </c>
      <c r="J14" s="28" t="n">
        <f aca="false">(H14+I14)/B14</f>
        <v>18199.9272727273</v>
      </c>
      <c r="P14" s="13"/>
    </row>
    <row r="15" customFormat="false" ht="24.75" hidden="false" customHeight="true" outlineLevel="0" collapsed="false">
      <c r="A15" s="25" t="s">
        <v>19</v>
      </c>
      <c r="B15" s="26" t="n">
        <v>39.99</v>
      </c>
      <c r="C15" s="27" t="n">
        <v>480271</v>
      </c>
      <c r="D15" s="27" t="n">
        <v>459382</v>
      </c>
      <c r="E15" s="27" t="n">
        <v>20889</v>
      </c>
      <c r="F15" s="28" t="n">
        <f aca="false">C15/B15</f>
        <v>12009.7774443611</v>
      </c>
      <c r="G15" s="29" t="n">
        <f aca="false">H15+I15</f>
        <v>476523</v>
      </c>
      <c r="H15" s="27" t="n">
        <v>455366</v>
      </c>
      <c r="I15" s="27" t="n">
        <v>21157</v>
      </c>
      <c r="J15" s="28" t="n">
        <f aca="false">(H15+I15)/B15</f>
        <v>11916.0540135034</v>
      </c>
      <c r="P15" s="13"/>
    </row>
    <row r="16" customFormat="false" ht="24.75" hidden="false" customHeight="true" outlineLevel="0" collapsed="false">
      <c r="A16" s="25" t="s">
        <v>20</v>
      </c>
      <c r="B16" s="26" t="n">
        <v>22.72</v>
      </c>
      <c r="C16" s="27" t="n">
        <v>366584</v>
      </c>
      <c r="D16" s="27" t="n">
        <v>356018</v>
      </c>
      <c r="E16" s="27" t="n">
        <v>10566</v>
      </c>
      <c r="F16" s="28" t="n">
        <f aca="false">C16/B16</f>
        <v>16134.8591549296</v>
      </c>
      <c r="G16" s="29" t="n">
        <f aca="false">H16+I16</f>
        <v>364776</v>
      </c>
      <c r="H16" s="27" t="n">
        <v>353502</v>
      </c>
      <c r="I16" s="27" t="n">
        <v>11274</v>
      </c>
      <c r="J16" s="28" t="n">
        <f aca="false">(H16+I16)/B16</f>
        <v>16055.2816901408</v>
      </c>
      <c r="P16" s="13"/>
    </row>
    <row r="17" customFormat="false" ht="24.75" hidden="false" customHeight="true" outlineLevel="0" collapsed="false">
      <c r="A17" s="25" t="s">
        <v>21</v>
      </c>
      <c r="B17" s="26" t="n">
        <v>14.7</v>
      </c>
      <c r="C17" s="27" t="n">
        <v>264811</v>
      </c>
      <c r="D17" s="27" t="n">
        <v>257862</v>
      </c>
      <c r="E17" s="27" t="n">
        <v>6949</v>
      </c>
      <c r="F17" s="28" t="n">
        <f aca="false">C17/B17</f>
        <v>18014.3537414966</v>
      </c>
      <c r="G17" s="29" t="n">
        <f aca="false">H17+I17</f>
        <v>262407</v>
      </c>
      <c r="H17" s="27" t="n">
        <v>255038</v>
      </c>
      <c r="I17" s="27" t="n">
        <v>7369</v>
      </c>
      <c r="J17" s="28" t="n">
        <f aca="false">(H17+I17)/B17</f>
        <v>17850.8163265306</v>
      </c>
      <c r="P17" s="13"/>
    </row>
    <row r="18" customFormat="false" ht="24.75" hidden="false" customHeight="true" outlineLevel="0" collapsed="false">
      <c r="A18" s="25" t="s">
        <v>22</v>
      </c>
      <c r="B18" s="26" t="n">
        <v>60.42</v>
      </c>
      <c r="C18" s="27" t="n">
        <v>696734</v>
      </c>
      <c r="D18" s="27" t="n">
        <v>678534</v>
      </c>
      <c r="E18" s="27" t="n">
        <v>18200</v>
      </c>
      <c r="F18" s="28" t="n">
        <f aca="false">C18/B18</f>
        <v>11531.5127441245</v>
      </c>
      <c r="G18" s="29" t="n">
        <f aca="false">H18+I18</f>
        <v>694524</v>
      </c>
      <c r="H18" s="27" t="n">
        <v>676359</v>
      </c>
      <c r="I18" s="27" t="n">
        <v>18165</v>
      </c>
      <c r="J18" s="28" t="n">
        <f aca="false">(H18+I18)/B18</f>
        <v>11494.9354518371</v>
      </c>
      <c r="P18" s="13"/>
    </row>
    <row r="19" customFormat="false" ht="24.75" hidden="false" customHeight="true" outlineLevel="0" collapsed="false">
      <c r="A19" s="25" t="s">
        <v>23</v>
      </c>
      <c r="B19" s="26" t="n">
        <v>58.08</v>
      </c>
      <c r="C19" s="27" t="n">
        <v>860749</v>
      </c>
      <c r="D19" s="27" t="n">
        <v>845922</v>
      </c>
      <c r="E19" s="27" t="n">
        <v>14827</v>
      </c>
      <c r="F19" s="28" t="n">
        <f aca="false">C19/B19</f>
        <v>14820.0585399449</v>
      </c>
      <c r="G19" s="29" t="n">
        <f aca="false">H19+I19</f>
        <v>856208</v>
      </c>
      <c r="H19" s="27" t="n">
        <v>840522</v>
      </c>
      <c r="I19" s="27" t="n">
        <v>15686</v>
      </c>
      <c r="J19" s="28" t="n">
        <f aca="false">(H19+I19)/B19</f>
        <v>14741.8732782369</v>
      </c>
      <c r="P19" s="13"/>
    </row>
    <row r="20" customFormat="false" ht="24.75" hidden="false" customHeight="true" outlineLevel="0" collapsed="false">
      <c r="A20" s="25" t="s">
        <v>24</v>
      </c>
      <c r="B20" s="26" t="n">
        <v>15.11</v>
      </c>
      <c r="C20" s="27" t="n">
        <v>212061</v>
      </c>
      <c r="D20" s="27" t="n">
        <v>202616</v>
      </c>
      <c r="E20" s="27" t="n">
        <v>9445</v>
      </c>
      <c r="F20" s="28" t="n">
        <f aca="false">C20/B20</f>
        <v>14034.4804765056</v>
      </c>
      <c r="G20" s="29" t="n">
        <f aca="false">H20+I20</f>
        <v>209284</v>
      </c>
      <c r="H20" s="27" t="n">
        <v>199450</v>
      </c>
      <c r="I20" s="27" t="n">
        <v>9834</v>
      </c>
      <c r="J20" s="28" t="n">
        <f aca="false">(H20+I20)/B20</f>
        <v>13850.6949040371</v>
      </c>
      <c r="P20" s="13"/>
    </row>
    <row r="21" customFormat="false" ht="24.75" hidden="false" customHeight="true" outlineLevel="0" collapsed="false">
      <c r="A21" s="25" t="s">
        <v>25</v>
      </c>
      <c r="B21" s="26" t="n">
        <v>15.59</v>
      </c>
      <c r="C21" s="27" t="n">
        <v>311256</v>
      </c>
      <c r="D21" s="27" t="n">
        <v>300646</v>
      </c>
      <c r="E21" s="27" t="n">
        <v>10610</v>
      </c>
      <c r="F21" s="28" t="n">
        <f aca="false">C21/B21</f>
        <v>19965.105837075</v>
      </c>
      <c r="G21" s="29" t="n">
        <f aca="false">H21+I21</f>
        <v>310198</v>
      </c>
      <c r="H21" s="27" t="n">
        <v>298780</v>
      </c>
      <c r="I21" s="27" t="n">
        <v>11418</v>
      </c>
      <c r="J21" s="28" t="n">
        <f aca="false">(H21+I21)/B21</f>
        <v>19897.2418216806</v>
      </c>
      <c r="P21" s="13"/>
    </row>
    <row r="22" customFormat="false" ht="24.75" hidden="false" customHeight="true" outlineLevel="0" collapsed="false">
      <c r="A22" s="25" t="s">
        <v>26</v>
      </c>
      <c r="B22" s="26" t="n">
        <v>34.02</v>
      </c>
      <c r="C22" s="27" t="n">
        <v>540021</v>
      </c>
      <c r="D22" s="27" t="n">
        <v>529532</v>
      </c>
      <c r="E22" s="27" t="n">
        <v>10489</v>
      </c>
      <c r="F22" s="28" t="n">
        <f aca="false">C22/B22</f>
        <v>15873.6331569665</v>
      </c>
      <c r="G22" s="29" t="n">
        <f aca="false">H22+I22</f>
        <v>538448</v>
      </c>
      <c r="H22" s="27" t="n">
        <v>527675</v>
      </c>
      <c r="I22" s="27" t="n">
        <v>10773</v>
      </c>
      <c r="J22" s="28" t="n">
        <f aca="false">(H22+I22)/B22</f>
        <v>15827.3956496179</v>
      </c>
      <c r="P22" s="13"/>
    </row>
    <row r="23" customFormat="false" ht="24.75" hidden="false" customHeight="true" outlineLevel="0" collapsed="false">
      <c r="A23" s="25" t="s">
        <v>27</v>
      </c>
      <c r="B23" s="26" t="n">
        <v>20.59</v>
      </c>
      <c r="C23" s="27" t="n">
        <v>333132</v>
      </c>
      <c r="D23" s="27" t="n">
        <v>318884</v>
      </c>
      <c r="E23" s="27" t="n">
        <v>14248</v>
      </c>
      <c r="F23" s="28" t="n">
        <f aca="false">C23/B23</f>
        <v>16179.3103448276</v>
      </c>
      <c r="G23" s="29" t="n">
        <f aca="false">H23+I23</f>
        <v>332678</v>
      </c>
      <c r="H23" s="27" t="n">
        <v>317227</v>
      </c>
      <c r="I23" s="27" t="n">
        <v>15451</v>
      </c>
      <c r="J23" s="28" t="n">
        <f aca="false">(H23+I23)/B23</f>
        <v>16157.2608062166</v>
      </c>
      <c r="P23" s="13"/>
    </row>
    <row r="24" customFormat="false" ht="24.75" hidden="false" customHeight="true" outlineLevel="0" collapsed="false">
      <c r="A24" s="25" t="s">
        <v>28</v>
      </c>
      <c r="B24" s="26" t="n">
        <v>10.2</v>
      </c>
      <c r="C24" s="27" t="n">
        <v>206457</v>
      </c>
      <c r="D24" s="27" t="n">
        <v>191144</v>
      </c>
      <c r="E24" s="27" t="n">
        <v>15313</v>
      </c>
      <c r="F24" s="28" t="n">
        <f aca="false">C24/B24</f>
        <v>20240.8823529412</v>
      </c>
      <c r="G24" s="29" t="n">
        <f aca="false">H24+I24</f>
        <v>205831</v>
      </c>
      <c r="H24" s="27" t="n">
        <v>190164</v>
      </c>
      <c r="I24" s="27" t="n">
        <v>15667</v>
      </c>
      <c r="J24" s="28" t="n">
        <f aca="false">(H24+I24)/B24</f>
        <v>20179.5098039216</v>
      </c>
      <c r="P24" s="13"/>
    </row>
    <row r="25" customFormat="false" ht="24.75" hidden="false" customHeight="true" outlineLevel="0" collapsed="false">
      <c r="A25" s="25" t="s">
        <v>29</v>
      </c>
      <c r="B25" s="26" t="n">
        <v>32.17</v>
      </c>
      <c r="C25" s="27" t="n">
        <v>537375</v>
      </c>
      <c r="D25" s="27" t="n">
        <v>521141</v>
      </c>
      <c r="E25" s="27" t="n">
        <v>16234</v>
      </c>
      <c r="F25" s="28" t="n">
        <f aca="false">C25/B25</f>
        <v>16704.2275411874</v>
      </c>
      <c r="G25" s="29" t="n">
        <f aca="false">H25+I25</f>
        <v>535687</v>
      </c>
      <c r="H25" s="27" t="n">
        <v>518350</v>
      </c>
      <c r="I25" s="27" t="n">
        <v>17337</v>
      </c>
      <c r="J25" s="28" t="n">
        <f aca="false">(H25+I25)/B25</f>
        <v>16651.7562946845</v>
      </c>
      <c r="P25" s="13"/>
    </row>
    <row r="26" customFormat="false" ht="24.75" hidden="false" customHeight="true" outlineLevel="0" collapsed="false">
      <c r="A26" s="25" t="s">
        <v>30</v>
      </c>
      <c r="B26" s="26" t="n">
        <v>48.16</v>
      </c>
      <c r="C26" s="27" t="n">
        <v>709262</v>
      </c>
      <c r="D26" s="27" t="n">
        <v>696522</v>
      </c>
      <c r="E26" s="27" t="n">
        <v>12740</v>
      </c>
      <c r="F26" s="28" t="n">
        <f aca="false">C26/B26</f>
        <v>14727.2009966777</v>
      </c>
      <c r="G26" s="29" t="n">
        <f aca="false">H26+I26</f>
        <v>707903</v>
      </c>
      <c r="H26" s="27" t="n">
        <v>694886</v>
      </c>
      <c r="I26" s="27" t="n">
        <v>13017</v>
      </c>
      <c r="J26" s="28" t="n">
        <f aca="false">(H26+I26)/B26</f>
        <v>14698.9825581395</v>
      </c>
      <c r="P26" s="13"/>
    </row>
    <row r="27" customFormat="false" ht="24.75" hidden="false" customHeight="true" outlineLevel="0" collapsed="false">
      <c r="A27" s="25" t="s">
        <v>31</v>
      </c>
      <c r="B27" s="26" t="n">
        <v>53.2</v>
      </c>
      <c r="C27" s="27" t="n">
        <v>669143</v>
      </c>
      <c r="D27" s="27" t="n">
        <v>646861</v>
      </c>
      <c r="E27" s="27" t="n">
        <v>22282</v>
      </c>
      <c r="F27" s="28" t="n">
        <f aca="false">C27/B27</f>
        <v>12577.8759398496</v>
      </c>
      <c r="G27" s="29" t="n">
        <f aca="false">H27+I27</f>
        <v>668730</v>
      </c>
      <c r="H27" s="27" t="n">
        <v>645671</v>
      </c>
      <c r="I27" s="27" t="n">
        <v>23059</v>
      </c>
      <c r="J27" s="28" t="n">
        <f aca="false">(H27+I27)/B27</f>
        <v>12570.1127819549</v>
      </c>
      <c r="P27" s="13"/>
    </row>
    <row r="28" customFormat="false" ht="24.75" hidden="false" customHeight="true" outlineLevel="0" collapsed="false">
      <c r="A28" s="25" t="s">
        <v>32</v>
      </c>
      <c r="B28" s="26" t="n">
        <v>34.84</v>
      </c>
      <c r="C28" s="27" t="n">
        <v>447170</v>
      </c>
      <c r="D28" s="27" t="n">
        <v>433451</v>
      </c>
      <c r="E28" s="27" t="n">
        <v>13719</v>
      </c>
      <c r="F28" s="28" t="n">
        <f aca="false">C28/B28</f>
        <v>12834.9598163031</v>
      </c>
      <c r="G28" s="29" t="n">
        <f aca="false">H28+I28</f>
        <v>448671</v>
      </c>
      <c r="H28" s="27" t="n">
        <v>434508</v>
      </c>
      <c r="I28" s="27" t="n">
        <v>14163</v>
      </c>
      <c r="J28" s="28" t="n">
        <f aca="false">(H28+I28)/B28</f>
        <v>12878.0424799082</v>
      </c>
      <c r="P28" s="13"/>
    </row>
    <row r="29" customFormat="false" ht="24.75" hidden="false" customHeight="true" outlineLevel="0" collapsed="false">
      <c r="A29" s="31" t="s">
        <v>33</v>
      </c>
      <c r="B29" s="26" t="n">
        <v>49.86</v>
      </c>
      <c r="C29" s="27" t="n">
        <v>675325</v>
      </c>
      <c r="D29" s="32" t="n">
        <v>652210</v>
      </c>
      <c r="E29" s="32" t="n">
        <v>23115</v>
      </c>
      <c r="F29" s="33" t="n">
        <f aca="false">C29/B29</f>
        <v>13544.4243882872</v>
      </c>
      <c r="G29" s="34" t="n">
        <f aca="false">H29+I29</f>
        <v>678410</v>
      </c>
      <c r="H29" s="32" t="n">
        <v>654030</v>
      </c>
      <c r="I29" s="32" t="n">
        <v>24380</v>
      </c>
      <c r="J29" s="33" t="n">
        <f aca="false">(H29+I29)/B29</f>
        <v>13606.2976333734</v>
      </c>
      <c r="P29" s="13"/>
    </row>
    <row r="30" customFormat="false" ht="24.75" hidden="false" customHeight="true" outlineLevel="0" collapsed="false">
      <c r="A30" s="35" t="s">
        <v>34</v>
      </c>
      <c r="B30" s="36" t="n">
        <v>783.94</v>
      </c>
      <c r="C30" s="36" t="n">
        <v>4092197</v>
      </c>
      <c r="D30" s="28" t="n">
        <v>4029607</v>
      </c>
      <c r="E30" s="28" t="n">
        <v>62590</v>
      </c>
      <c r="F30" s="37" t="n">
        <f aca="false">C30/B30</f>
        <v>5220.03852335638</v>
      </c>
      <c r="G30" s="38" t="n">
        <f aca="false">H30+I30</f>
        <v>4089891</v>
      </c>
      <c r="H30" s="28" t="n">
        <v>4024146</v>
      </c>
      <c r="I30" s="28" t="n">
        <v>65745</v>
      </c>
      <c r="J30" s="37" t="n">
        <f aca="false">(H30+I30)/B30</f>
        <v>5217.09697170702</v>
      </c>
      <c r="P30" s="13"/>
    </row>
    <row r="31" customFormat="false" ht="24.75" hidden="false" customHeight="true" outlineLevel="0" collapsed="false">
      <c r="A31" s="39" t="s">
        <v>35</v>
      </c>
      <c r="B31" s="40" t="n">
        <v>375.96</v>
      </c>
      <c r="C31" s="40" t="n">
        <v>59187</v>
      </c>
      <c r="D31" s="28" t="n">
        <v>58588</v>
      </c>
      <c r="E31" s="28" t="n">
        <v>599</v>
      </c>
      <c r="F31" s="28" t="n">
        <f aca="false">C31/B31</f>
        <v>157.428981806575</v>
      </c>
      <c r="G31" s="38" t="n">
        <f aca="false">H31+I31</f>
        <v>59472</v>
      </c>
      <c r="H31" s="28" t="n">
        <v>58805</v>
      </c>
      <c r="I31" s="28" t="n">
        <v>667</v>
      </c>
      <c r="J31" s="28" t="n">
        <f aca="false">(H31+I31)/B31</f>
        <v>158.187041174593</v>
      </c>
      <c r="P31" s="13"/>
    </row>
    <row r="32" customFormat="false" ht="24.75" hidden="false" customHeight="true" outlineLevel="0" collapsed="false">
      <c r="A32" s="41" t="s">
        <v>36</v>
      </c>
      <c r="B32" s="42" t="n">
        <v>405.78</v>
      </c>
      <c r="C32" s="42" t="n">
        <v>27803</v>
      </c>
      <c r="D32" s="33" t="n">
        <v>27584</v>
      </c>
      <c r="E32" s="33" t="n">
        <v>219</v>
      </c>
      <c r="F32" s="33" t="n">
        <f aca="false">C32/B32</f>
        <v>68.5174232342649</v>
      </c>
      <c r="G32" s="43" t="n">
        <f aca="false">H32+I32</f>
        <v>28124</v>
      </c>
      <c r="H32" s="33" t="n">
        <v>27888</v>
      </c>
      <c r="I32" s="33" t="n">
        <v>236</v>
      </c>
      <c r="J32" s="33" t="n">
        <f aca="false">(H32+I32)/B32</f>
        <v>69.3084922864607</v>
      </c>
      <c r="P32" s="13"/>
    </row>
    <row r="33" customFormat="false" ht="30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  <c r="I33" s="44"/>
      <c r="J33" s="44"/>
      <c r="P33" s="13"/>
    </row>
    <row r="34" customFormat="false" ht="24.75" hidden="false" customHeight="true" outlineLevel="0" collapsed="false">
      <c r="P34" s="13"/>
    </row>
    <row r="35" customFormat="false" ht="12" hidden="false" customHeight="false" outlineLevel="0" collapsed="false">
      <c r="P35" s="13"/>
    </row>
    <row r="36" customFormat="false" ht="12" hidden="false" customHeight="false" outlineLevel="0" collapsed="false">
      <c r="P36" s="45"/>
    </row>
  </sheetData>
  <mergeCells count="14">
    <mergeCell ref="A1:J1"/>
    <mergeCell ref="A2:A4"/>
    <mergeCell ref="B2:B4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33:J33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04Z</dcterms:created>
  <dc:creator>02554615</dc:creator>
  <dc:description/>
  <dc:language>en-US</dc:language>
  <cp:lastModifiedBy>梅田 祐樹</cp:lastModifiedBy>
  <cp:lastPrinted>2013-02-22T04:54:23Z</cp:lastPrinted>
  <dcterms:modified xsi:type="dcterms:W3CDTF">2013-02-22T04:54:26Z</dcterms:modified>
  <cp:revision>0</cp:revision>
  <dc:subject/>
  <dc:title/>
</cp:coreProperties>
</file>